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82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Foreign-Invested Enterprises,3.2020</t>
    </r>
  </si>
  <si>
    <t xml:space="preserve">Unit:US$1,000</t>
  </si>
  <si>
    <t xml:space="preserve">Foreign-Invested Enterprises</t>
  </si>
  <si>
    <t xml:space="preserve">Exports</t>
  </si>
  <si>
    <t xml:space="preserve">Imports</t>
  </si>
  <si>
    <t xml:space="preserve">Percentage Change</t>
  </si>
  <si>
    <t xml:space="preserve">1to3</t>
  </si>
  <si>
    <t xml:space="preserve">TOTAL</t>
  </si>
  <si>
    <t xml:space="preserve">-18.5</t>
  </si>
  <si>
    <t xml:space="preserve">-4.7</t>
  </si>
  <si>
    <t xml:space="preserve">Sino-foreign Contractual joint venture </t>
  </si>
  <si>
    <t xml:space="preserve">-28.4</t>
  </si>
  <si>
    <t xml:space="preserve">9.2</t>
  </si>
  <si>
    <t xml:space="preserve">Sino-foreign Equity joint venture</t>
  </si>
  <si>
    <t xml:space="preserve">-19.0</t>
  </si>
  <si>
    <t xml:space="preserve">-14.4</t>
  </si>
  <si>
    <t xml:space="preserve">Foreign-owned Enterprises</t>
  </si>
  <si>
    <t xml:space="preserve">-18.2</t>
  </si>
  <si>
    <t xml:space="preserve">-0.8</t>
  </si>
  <si>
    <t xml:space="preserve">Beijing </t>
  </si>
  <si>
    <t xml:space="preserve">6.6</t>
  </si>
  <si>
    <t xml:space="preserve">-5.8</t>
  </si>
  <si>
    <t xml:space="preserve">Sino-foreign Contractual joint venture</t>
  </si>
  <si>
    <t xml:space="preserve">-71.6</t>
  </si>
  <si>
    <t xml:space="preserve">-70.5</t>
  </si>
  <si>
    <t xml:space="preserve">Sino-foreign Equity joint venture </t>
  </si>
  <si>
    <t xml:space="preserve">-6.1</t>
  </si>
  <si>
    <t xml:space="preserve">12.9</t>
  </si>
  <si>
    <t xml:space="preserve">-5.6</t>
  </si>
  <si>
    <t xml:space="preserve">Tianjing </t>
  </si>
  <si>
    <t xml:space="preserve">14.0</t>
  </si>
  <si>
    <t xml:space="preserve">-18.0</t>
  </si>
  <si>
    <t xml:space="preserve">11.9</t>
  </si>
  <si>
    <t xml:space="preserve">-16.4</t>
  </si>
  <si>
    <t xml:space="preserve">-8.6</t>
  </si>
  <si>
    <t xml:space="preserve">-13.0</t>
  </si>
  <si>
    <t xml:space="preserve">30.8</t>
  </si>
  <si>
    <t xml:space="preserve">Hebei Province</t>
  </si>
  <si>
    <t xml:space="preserve">-17.8</t>
  </si>
  <si>
    <t xml:space="preserve">-8.0</t>
  </si>
  <si>
    <t xml:space="preserve">-38.1</t>
  </si>
  <si>
    <t xml:space="preserve">-62.1</t>
  </si>
  <si>
    <t xml:space="preserve">-12.6</t>
  </si>
  <si>
    <t xml:space="preserve">14.3</t>
  </si>
  <si>
    <t xml:space="preserve">Foreign-owned Enterprises </t>
  </si>
  <si>
    <t xml:space="preserve">-21.9</t>
  </si>
  <si>
    <t xml:space="preserve">-27.7</t>
  </si>
  <si>
    <t xml:space="preserve">Shanxi Province(Jin)</t>
  </si>
  <si>
    <t xml:space="preserve">7.5</t>
  </si>
  <si>
    <t xml:space="preserve">-13.3</t>
  </si>
  <si>
    <t xml:space="preserve">-88.1</t>
  </si>
  <si>
    <t xml:space="preserve">-</t>
  </si>
  <si>
    <t xml:space="preserve">7.6</t>
  </si>
  <si>
    <t xml:space="preserve">-8.7</t>
  </si>
  <si>
    <t xml:space="preserve">5.5</t>
  </si>
  <si>
    <t xml:space="preserve">-68.1</t>
  </si>
  <si>
    <t xml:space="preserve">Inner Mongolia Autonomous Region </t>
  </si>
  <si>
    <t xml:space="preserve">-7.4</t>
  </si>
  <si>
    <t xml:space="preserve">14.7</t>
  </si>
  <si>
    <t xml:space="preserve">-4.1</t>
  </si>
  <si>
    <t xml:space="preserve">-20.2</t>
  </si>
  <si>
    <t xml:space="preserve">12.6</t>
  </si>
  <si>
    <t xml:space="preserve">1.1</t>
  </si>
  <si>
    <t xml:space="preserve">24.1</t>
  </si>
  <si>
    <t xml:space="preserve">Liaoning Province</t>
  </si>
  <si>
    <t xml:space="preserve">-19.6</t>
  </si>
  <si>
    <t xml:space="preserve">-23.7</t>
  </si>
  <si>
    <t xml:space="preserve">-14.9</t>
  </si>
  <si>
    <t xml:space="preserve">-27.8</t>
  </si>
  <si>
    <t xml:space="preserve">-22.1</t>
  </si>
  <si>
    <t xml:space="preserve">-24.9</t>
  </si>
  <si>
    <t xml:space="preserve">-18.8</t>
  </si>
  <si>
    <t xml:space="preserve">Jilin Province </t>
  </si>
  <si>
    <t xml:space="preserve">-14.6</t>
  </si>
  <si>
    <t xml:space="preserve">3.9</t>
  </si>
  <si>
    <t xml:space="preserve">-0.2</t>
  </si>
  <si>
    <t xml:space="preserve">-25.2</t>
  </si>
  <si>
    <t xml:space="preserve">-10.1</t>
  </si>
  <si>
    <t xml:space="preserve">6.5</t>
  </si>
  <si>
    <t xml:space="preserve">-16.9</t>
  </si>
  <si>
    <t xml:space="preserve">-16.7</t>
  </si>
  <si>
    <t xml:space="preserve">Heilongjiang Province</t>
  </si>
  <si>
    <t xml:space="preserve">-9.8</t>
  </si>
  <si>
    <t xml:space="preserve">17.2</t>
  </si>
  <si>
    <t xml:space="preserve">-10.6</t>
  </si>
  <si>
    <t xml:space="preserve">50.3</t>
  </si>
  <si>
    <t xml:space="preserve">-4.4</t>
  </si>
  <si>
    <t xml:space="preserve">-24.8</t>
  </si>
  <si>
    <t xml:space="preserve">Shanghai </t>
  </si>
  <si>
    <t xml:space="preserve">-10.3</t>
  </si>
  <si>
    <t xml:space="preserve">3.2</t>
  </si>
  <si>
    <t xml:space="preserve">-43.6</t>
  </si>
  <si>
    <t xml:space="preserve">-5.7</t>
  </si>
  <si>
    <t xml:space="preserve">-10.2</t>
  </si>
  <si>
    <t xml:space="preserve">-16.2</t>
  </si>
  <si>
    <t xml:space="preserve">-10.0</t>
  </si>
  <si>
    <t xml:space="preserve">5.7</t>
  </si>
  <si>
    <t xml:space="preserve">Jiangsu Province</t>
  </si>
  <si>
    <t xml:space="preserve">-21.2</t>
  </si>
  <si>
    <t xml:space="preserve">-21.1</t>
  </si>
  <si>
    <t xml:space="preserve">35.9</t>
  </si>
  <si>
    <t xml:space="preserve">-23.2</t>
  </si>
  <si>
    <t xml:space="preserve">-22.8</t>
  </si>
  <si>
    <t xml:space="preserve">-20.6</t>
  </si>
  <si>
    <t xml:space="preserve">-2.9</t>
  </si>
  <si>
    <t xml:space="preserve">Zhejiang Province</t>
  </si>
  <si>
    <t xml:space="preserve">-17.0</t>
  </si>
  <si>
    <t xml:space="preserve">-8.4</t>
  </si>
  <si>
    <t xml:space="preserve">-30.7</t>
  </si>
  <si>
    <t xml:space="preserve">-45.6</t>
  </si>
  <si>
    <t xml:space="preserve">-15.6</t>
  </si>
  <si>
    <t xml:space="preserve">-12.5</t>
  </si>
  <si>
    <t xml:space="preserve">-18.1</t>
  </si>
  <si>
    <t xml:space="preserve">-4.3</t>
  </si>
  <si>
    <t xml:space="preserve">Anhui Province </t>
  </si>
  <si>
    <t xml:space="preserve">-12.9</t>
  </si>
  <si>
    <t xml:space="preserve">5.3</t>
  </si>
  <si>
    <t xml:space="preserve">-66.4</t>
  </si>
  <si>
    <t xml:space="preserve">-26.6</t>
  </si>
  <si>
    <t xml:space="preserve">-11.5</t>
  </si>
  <si>
    <t xml:space="preserve">16.1</t>
  </si>
  <si>
    <t xml:space="preserve">-13.4</t>
  </si>
  <si>
    <t xml:space="preserve">-14.1</t>
  </si>
  <si>
    <t xml:space="preserve">Fujian Province</t>
  </si>
  <si>
    <t xml:space="preserve">-16.1</t>
  </si>
  <si>
    <t xml:space="preserve">-19.8</t>
  </si>
  <si>
    <t xml:space="preserve">-6.3</t>
  </si>
  <si>
    <t xml:space="preserve">-18.3</t>
  </si>
  <si>
    <t xml:space="preserve">Xianmen Special Economic Zone </t>
  </si>
  <si>
    <t xml:space="preserve">-12.1</t>
  </si>
  <si>
    <t xml:space="preserve">-2.4</t>
  </si>
  <si>
    <t xml:space="preserve">-23.3</t>
  </si>
  <si>
    <t xml:space="preserve">-11.9</t>
  </si>
  <si>
    <t xml:space="preserve">-2.8</t>
  </si>
  <si>
    <t xml:space="preserve">15.9</t>
  </si>
  <si>
    <t xml:space="preserve">-15.1</t>
  </si>
  <si>
    <t xml:space="preserve">-11.2</t>
  </si>
  <si>
    <t xml:space="preserve">Jiangxi Province</t>
  </si>
  <si>
    <t xml:space="preserve">-19.4</t>
  </si>
  <si>
    <t xml:space="preserve">-4.0</t>
  </si>
  <si>
    <t xml:space="preserve">25.7</t>
  </si>
  <si>
    <t xml:space="preserve">1477.2</t>
  </si>
  <si>
    <t xml:space="preserve">6.4</t>
  </si>
  <si>
    <t xml:space="preserve">-22.3</t>
  </si>
  <si>
    <t xml:space="preserve">-24.4</t>
  </si>
  <si>
    <t xml:space="preserve">Shandong Province </t>
  </si>
  <si>
    <t xml:space="preserve">-18.7</t>
  </si>
  <si>
    <t xml:space="preserve">-20.7</t>
  </si>
  <si>
    <t xml:space="preserve">-25.8</t>
  </si>
  <si>
    <t xml:space="preserve">-39.2</t>
  </si>
  <si>
    <t xml:space="preserve">-23.0</t>
  </si>
  <si>
    <t xml:space="preserve">Henan Province </t>
  </si>
  <si>
    <t xml:space="preserve">-12.4</t>
  </si>
  <si>
    <t xml:space="preserve">63.4</t>
  </si>
  <si>
    <t xml:space="preserve">78.8</t>
  </si>
  <si>
    <t xml:space="preserve">5008.0</t>
  </si>
  <si>
    <t xml:space="preserve">-10.7</t>
  </si>
  <si>
    <t xml:space="preserve">64.9</t>
  </si>
  <si>
    <t xml:space="preserve">-54.4</t>
  </si>
  <si>
    <t xml:space="preserve">-3.4</t>
  </si>
  <si>
    <t xml:space="preserve">Hubei Province</t>
  </si>
  <si>
    <t xml:space="preserve">-40.5</t>
  </si>
  <si>
    <t xml:space="preserve">-17.1</t>
  </si>
  <si>
    <t xml:space="preserve">-69.9</t>
  </si>
  <si>
    <t xml:space="preserve">-48.0</t>
  </si>
  <si>
    <t xml:space="preserve">-28.1</t>
  </si>
  <si>
    <t xml:space="preserve">-24.7</t>
  </si>
  <si>
    <t xml:space="preserve">Hunan Province </t>
  </si>
  <si>
    <t xml:space="preserve">-29.8</t>
  </si>
  <si>
    <t xml:space="preserve">-3.8</t>
  </si>
  <si>
    <t xml:space="preserve">0.7</t>
  </si>
  <si>
    <t xml:space="preserve">-21.0</t>
  </si>
  <si>
    <t xml:space="preserve">-11.4</t>
  </si>
  <si>
    <t xml:space="preserve">54.6</t>
  </si>
  <si>
    <t xml:space="preserve">Guangdong Province</t>
  </si>
  <si>
    <t xml:space="preserve">-17.3</t>
  </si>
  <si>
    <t xml:space="preserve">-26.2</t>
  </si>
  <si>
    <t xml:space="preserve">-23.5</t>
  </si>
  <si>
    <t xml:space="preserve">-27.5</t>
  </si>
  <si>
    <t xml:space="preserve">-28.6</t>
  </si>
  <si>
    <t xml:space="preserve">-24.5</t>
  </si>
  <si>
    <t xml:space="preserve">Shenzhen Special Economic Zone</t>
  </si>
  <si>
    <t xml:space="preserve">-11.7</t>
  </si>
  <si>
    <t xml:space="preserve">-42.7</t>
  </si>
  <si>
    <t xml:space="preserve">-27.2</t>
  </si>
  <si>
    <t xml:space="preserve">-7.2</t>
  </si>
  <si>
    <t xml:space="preserve">Zhuhai Special Economic Zone </t>
  </si>
  <si>
    <t xml:space="preserve">-9.1</t>
  </si>
  <si>
    <t xml:space="preserve">-20.0</t>
  </si>
  <si>
    <t xml:space="preserve">-50.6</t>
  </si>
  <si>
    <t xml:space="preserve">-43.9</t>
  </si>
  <si>
    <t xml:space="preserve">-16.5</t>
  </si>
  <si>
    <t xml:space="preserve">-5.3</t>
  </si>
  <si>
    <t xml:space="preserve">Shantou Special Economic Zone</t>
  </si>
  <si>
    <t xml:space="preserve">-24.0</t>
  </si>
  <si>
    <t xml:space="preserve">-34.8</t>
  </si>
  <si>
    <t xml:space="preserve">-20.8</t>
  </si>
  <si>
    <t xml:space="preserve">-55.1</t>
  </si>
  <si>
    <t xml:space="preserve">-29.1</t>
  </si>
  <si>
    <t xml:space="preserve">Guangxi Zhuang Autonomous Region </t>
  </si>
  <si>
    <t xml:space="preserve">-7.6</t>
  </si>
  <si>
    <t xml:space="preserve">-99.6</t>
  </si>
  <si>
    <t xml:space="preserve">9.1</t>
  </si>
  <si>
    <t xml:space="preserve">-27.1</t>
  </si>
  <si>
    <t xml:space="preserve">-13.9</t>
  </si>
  <si>
    <t xml:space="preserve">Hainan Province &amp; Special Economic Zone</t>
  </si>
  <si>
    <t xml:space="preserve">12.3</t>
  </si>
  <si>
    <t xml:space="preserve">-54.5</t>
  </si>
  <si>
    <t xml:space="preserve">-49.4</t>
  </si>
  <si>
    <t xml:space="preserve">28.3</t>
  </si>
  <si>
    <t xml:space="preserve">19.9</t>
  </si>
  <si>
    <t xml:space="preserve">-65.1</t>
  </si>
  <si>
    <t xml:space="preserve">12.4</t>
  </si>
  <si>
    <t xml:space="preserve">73.2</t>
  </si>
  <si>
    <t xml:space="preserve">Sichuan Province  </t>
  </si>
  <si>
    <t xml:space="preserve">5.2</t>
  </si>
  <si>
    <t xml:space="preserve">26.2</t>
  </si>
  <si>
    <t xml:space="preserve">-41.1</t>
  </si>
  <si>
    <t xml:space="preserve">82.4</t>
  </si>
  <si>
    <t xml:space="preserve">-8.2</t>
  </si>
  <si>
    <t xml:space="preserve">11.3</t>
  </si>
  <si>
    <t xml:space="preserve">27.2</t>
  </si>
  <si>
    <t xml:space="preserve">Chongqing</t>
  </si>
  <si>
    <t xml:space="preserve">-28.7</t>
  </si>
  <si>
    <t xml:space="preserve">20.3</t>
  </si>
  <si>
    <t xml:space="preserve">-58.1</t>
  </si>
  <si>
    <t xml:space="preserve">1174.9</t>
  </si>
  <si>
    <t xml:space="preserve">48.8</t>
  </si>
  <si>
    <t xml:space="preserve">-12.7</t>
  </si>
  <si>
    <t xml:space="preserve">-31.8</t>
  </si>
  <si>
    <t xml:space="preserve">24.8</t>
  </si>
  <si>
    <t xml:space="preserve">Guizhou Province</t>
  </si>
  <si>
    <t xml:space="preserve">-72.4</t>
  </si>
  <si>
    <t xml:space="preserve">-73.7</t>
  </si>
  <si>
    <t xml:space="preserve">-18.9</t>
  </si>
  <si>
    <t xml:space="preserve">-36.2</t>
  </si>
  <si>
    <t xml:space="preserve">-41.6</t>
  </si>
  <si>
    <t xml:space="preserve">-81.8</t>
  </si>
  <si>
    <t xml:space="preserve">-82.9</t>
  </si>
  <si>
    <t xml:space="preserve">Yunnan Province</t>
  </si>
  <si>
    <t xml:space="preserve">-7.7</t>
  </si>
  <si>
    <t xml:space="preserve">31.9</t>
  </si>
  <si>
    <t xml:space="preserve">-100.0</t>
  </si>
  <si>
    <t xml:space="preserve">Sino-foreign Equity joint venture  </t>
  </si>
  <si>
    <t xml:space="preserve">-25.7</t>
  </si>
  <si>
    <t xml:space="preserve">-57.2</t>
  </si>
  <si>
    <t xml:space="preserve">-0.5</t>
  </si>
  <si>
    <t xml:space="preserve">199.2</t>
  </si>
  <si>
    <t xml:space="preserve">Xizang Autonomous Region </t>
  </si>
  <si>
    <t xml:space="preserve">Sino-foreign Contractual joint venture  </t>
  </si>
  <si>
    <t xml:space="preserve">Shanxi Province</t>
  </si>
  <si>
    <t xml:space="preserve">10.2</t>
  </si>
  <si>
    <t xml:space="preserve">-40.7</t>
  </si>
  <si>
    <t xml:space="preserve">143.1</t>
  </si>
  <si>
    <t xml:space="preserve">13.9</t>
  </si>
  <si>
    <t xml:space="preserve">12.1</t>
  </si>
  <si>
    <t xml:space="preserve">Gansu Province </t>
  </si>
  <si>
    <t xml:space="preserve">-57.8</t>
  </si>
  <si>
    <t xml:space="preserve">-21.4</t>
  </si>
  <si>
    <t xml:space="preserve">-95.0</t>
  </si>
  <si>
    <t xml:space="preserve">-23.6</t>
  </si>
  <si>
    <t xml:space="preserve">Qinghai Province </t>
  </si>
  <si>
    <t xml:space="preserve">17.5</t>
  </si>
  <si>
    <t xml:space="preserve">-96.1</t>
  </si>
  <si>
    <t xml:space="preserve">211.8</t>
  </si>
  <si>
    <t xml:space="preserve">-59.3</t>
  </si>
  <si>
    <t xml:space="preserve">347.3</t>
  </si>
  <si>
    <t xml:space="preserve">Ningxia Hui Autonomous Region </t>
  </si>
  <si>
    <t xml:space="preserve">-44.2</t>
  </si>
  <si>
    <t xml:space="preserve">-76.2</t>
  </si>
  <si>
    <t xml:space="preserve">-52.0</t>
  </si>
  <si>
    <t xml:space="preserve">-94.0</t>
  </si>
  <si>
    <t xml:space="preserve">8.7</t>
  </si>
  <si>
    <t xml:space="preserve">Xinjiang Autonomous Region </t>
  </si>
  <si>
    <t xml:space="preserve">-33.8</t>
  </si>
  <si>
    <t xml:space="preserve">46.0</t>
  </si>
  <si>
    <t xml:space="preserve">-70.8</t>
  </si>
  <si>
    <t xml:space="preserve">277.1</t>
  </si>
  <si>
    <t xml:space="preserve">9.7</t>
  </si>
  <si>
    <t xml:space="preserve">-41.4</t>
  </si>
  <si>
    <t xml:space="preserve">-73.5</t>
  </si>
  <si>
    <t xml:space="preserve">-24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4.12"/>
    <col collapsed="false" customWidth="true" hidden="false" outlineLevel="0" max="3" min="3" style="0" width="13.75"/>
    <col collapsed="false" customWidth="true" hidden="false" outlineLevel="0" max="4" min="4" style="0" width="15.99"/>
    <col collapsed="false" customWidth="true" hidden="false" outlineLevel="0" max="5" min="5" style="0" width="15.12"/>
    <col collapsed="false" customWidth="true" hidden="false" outlineLevel="0" max="6" min="6" style="0" width="14.49"/>
    <col collapsed="false" customWidth="true" hidden="false" outlineLevel="0" max="7" min="7" style="0" width="13.36"/>
    <col collapsed="false" customWidth="true" hidden="false" outlineLevel="0" max="8" min="8" style="0" width="14.62"/>
  </cols>
  <sheetData>
    <row r="2" customFormat="false" ht="27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3" t="s">
        <v>1</v>
      </c>
      <c r="H3" s="3"/>
    </row>
    <row r="4" customFormat="false" ht="15" hidden="false" customHeight="false" outlineLevel="0" collapsed="false">
      <c r="B4" s="4" t="s">
        <v>2</v>
      </c>
      <c r="C4" s="5" t="s">
        <v>3</v>
      </c>
      <c r="D4" s="5"/>
      <c r="E4" s="5" t="s">
        <v>4</v>
      </c>
      <c r="F4" s="5"/>
      <c r="G4" s="6" t="s">
        <v>5</v>
      </c>
      <c r="H4" s="6"/>
    </row>
    <row r="5" customFormat="false" ht="15" hidden="false" customHeight="false" outlineLevel="0" collapsed="false">
      <c r="B5" s="4"/>
      <c r="C5" s="7" t="n">
        <v>3</v>
      </c>
      <c r="D5" s="7" t="s">
        <v>6</v>
      </c>
      <c r="E5" s="7" t="n">
        <v>3</v>
      </c>
      <c r="F5" s="7" t="s">
        <v>6</v>
      </c>
      <c r="G5" s="8" t="s">
        <v>3</v>
      </c>
      <c r="H5" s="9" t="s">
        <v>4</v>
      </c>
    </row>
    <row r="6" customFormat="false" ht="15" hidden="false" customHeight="false" outlineLevel="0" collapsed="false">
      <c r="B6" s="10" t="s">
        <v>7</v>
      </c>
      <c r="C6" s="11" t="n">
        <v>72251092.802</v>
      </c>
      <c r="D6" s="11" t="n">
        <v>183365067.17</v>
      </c>
      <c r="E6" s="11" t="n">
        <v>70813364.251</v>
      </c>
      <c r="F6" s="11" t="n">
        <v>190194754.123</v>
      </c>
      <c r="G6" s="12" t="s">
        <v>8</v>
      </c>
      <c r="H6" s="13" t="s">
        <v>9</v>
      </c>
    </row>
    <row r="7" customFormat="false" ht="30" hidden="false" customHeight="false" outlineLevel="0" collapsed="false">
      <c r="B7" s="14" t="s">
        <v>10</v>
      </c>
      <c r="C7" s="11" t="n">
        <v>517196.886</v>
      </c>
      <c r="D7" s="11" t="n">
        <v>1224388.194</v>
      </c>
      <c r="E7" s="11" t="n">
        <v>504362.521</v>
      </c>
      <c r="F7" s="11" t="n">
        <v>1131456.959</v>
      </c>
      <c r="G7" s="12" t="s">
        <v>11</v>
      </c>
      <c r="H7" s="13" t="s">
        <v>12</v>
      </c>
    </row>
    <row r="8" customFormat="false" ht="15" hidden="false" customHeight="false" outlineLevel="0" collapsed="false">
      <c r="B8" s="14" t="s">
        <v>13</v>
      </c>
      <c r="C8" s="11" t="n">
        <v>19465951.533</v>
      </c>
      <c r="D8" s="11" t="n">
        <v>48026764.237</v>
      </c>
      <c r="E8" s="11" t="n">
        <v>18312751.217</v>
      </c>
      <c r="F8" s="11" t="n">
        <v>49084186.453</v>
      </c>
      <c r="G8" s="12" t="s">
        <v>14</v>
      </c>
      <c r="H8" s="13" t="s">
        <v>15</v>
      </c>
    </row>
    <row r="9" customFormat="false" ht="15" hidden="false" customHeight="false" outlineLevel="0" collapsed="false">
      <c r="B9" s="14" t="s">
        <v>16</v>
      </c>
      <c r="C9" s="11" t="n">
        <v>52267944.383</v>
      </c>
      <c r="D9" s="11" t="n">
        <v>134113914.739</v>
      </c>
      <c r="E9" s="11" t="n">
        <v>51996250.513</v>
      </c>
      <c r="F9" s="11" t="n">
        <v>139979110.711</v>
      </c>
      <c r="G9" s="12" t="s">
        <v>17</v>
      </c>
      <c r="H9" s="13" t="s">
        <v>18</v>
      </c>
    </row>
    <row r="10" customFormat="false" ht="15" hidden="false" customHeight="false" outlineLevel="0" collapsed="false">
      <c r="B10" s="10" t="s">
        <v>19</v>
      </c>
      <c r="C10" s="11" t="n">
        <v>1309026.281</v>
      </c>
      <c r="D10" s="11" t="n">
        <v>3670437.043</v>
      </c>
      <c r="E10" s="11" t="n">
        <v>4581482.713</v>
      </c>
      <c r="F10" s="11" t="n">
        <v>12683598.002</v>
      </c>
      <c r="G10" s="12" t="s">
        <v>20</v>
      </c>
      <c r="H10" s="13" t="s">
        <v>21</v>
      </c>
    </row>
    <row r="11" customFormat="false" ht="30" hidden="false" customHeight="false" outlineLevel="0" collapsed="false">
      <c r="B11" s="14" t="s">
        <v>22</v>
      </c>
      <c r="C11" s="11" t="n">
        <v>3676.034</v>
      </c>
      <c r="D11" s="11" t="n">
        <v>6406.907</v>
      </c>
      <c r="E11" s="11" t="n">
        <v>1852.689</v>
      </c>
      <c r="F11" s="11" t="n">
        <v>6190.117</v>
      </c>
      <c r="G11" s="12" t="s">
        <v>23</v>
      </c>
      <c r="H11" s="13" t="s">
        <v>24</v>
      </c>
    </row>
    <row r="12" customFormat="false" ht="15" hidden="false" customHeight="false" outlineLevel="0" collapsed="false">
      <c r="B12" s="14" t="s">
        <v>25</v>
      </c>
      <c r="C12" s="11" t="n">
        <v>158687.643</v>
      </c>
      <c r="D12" s="11" t="n">
        <v>504447.083</v>
      </c>
      <c r="E12" s="11" t="n">
        <v>965122.611</v>
      </c>
      <c r="F12" s="11" t="n">
        <v>2528817.76</v>
      </c>
      <c r="G12" s="12" t="s">
        <v>14</v>
      </c>
      <c r="H12" s="13" t="s">
        <v>26</v>
      </c>
    </row>
    <row r="13" customFormat="false" ht="15" hidden="false" customHeight="false" outlineLevel="0" collapsed="false">
      <c r="B13" s="14" t="s">
        <v>16</v>
      </c>
      <c r="C13" s="11" t="n">
        <v>1146662.604</v>
      </c>
      <c r="D13" s="11" t="n">
        <v>3159583.053</v>
      </c>
      <c r="E13" s="11" t="n">
        <v>3614507.413</v>
      </c>
      <c r="F13" s="11" t="n">
        <v>10148590.125</v>
      </c>
      <c r="G13" s="12" t="s">
        <v>27</v>
      </c>
      <c r="H13" s="13" t="s">
        <v>28</v>
      </c>
    </row>
    <row r="14" customFormat="false" ht="15" hidden="false" customHeight="false" outlineLevel="0" collapsed="false">
      <c r="B14" s="10" t="s">
        <v>29</v>
      </c>
      <c r="C14" s="11" t="n">
        <v>1748045.766</v>
      </c>
      <c r="D14" s="11" t="n">
        <v>4492270.458</v>
      </c>
      <c r="E14" s="11" t="n">
        <v>3084057.279</v>
      </c>
      <c r="F14" s="11" t="n">
        <v>8507849.414</v>
      </c>
      <c r="G14" s="12" t="s">
        <v>15</v>
      </c>
      <c r="H14" s="13" t="s">
        <v>30</v>
      </c>
    </row>
    <row r="15" customFormat="false" ht="30" hidden="false" customHeight="false" outlineLevel="0" collapsed="false">
      <c r="B15" s="14" t="s">
        <v>22</v>
      </c>
      <c r="C15" s="11" t="n">
        <v>2089.914</v>
      </c>
      <c r="D15" s="11" t="n">
        <v>3948.806</v>
      </c>
      <c r="E15" s="11" t="n">
        <v>18178.218</v>
      </c>
      <c r="F15" s="11" t="n">
        <v>57323.517</v>
      </c>
      <c r="G15" s="12" t="s">
        <v>31</v>
      </c>
      <c r="H15" s="13" t="s">
        <v>32</v>
      </c>
    </row>
    <row r="16" customFormat="false" ht="15" hidden="false" customHeight="false" outlineLevel="0" collapsed="false">
      <c r="B16" s="14" t="s">
        <v>25</v>
      </c>
      <c r="C16" s="11" t="n">
        <v>688380.808</v>
      </c>
      <c r="D16" s="11" t="n">
        <v>1780111.153</v>
      </c>
      <c r="E16" s="11" t="n">
        <v>925240.094</v>
      </c>
      <c r="F16" s="11" t="n">
        <v>2876036.278</v>
      </c>
      <c r="G16" s="12" t="s">
        <v>33</v>
      </c>
      <c r="H16" s="13" t="s">
        <v>34</v>
      </c>
    </row>
    <row r="17" customFormat="false" ht="15" hidden="false" customHeight="false" outlineLevel="0" collapsed="false">
      <c r="B17" s="14" t="s">
        <v>16</v>
      </c>
      <c r="C17" s="11" t="n">
        <v>1057575.044</v>
      </c>
      <c r="D17" s="11" t="n">
        <v>2708210.499</v>
      </c>
      <c r="E17" s="11" t="n">
        <v>2140638.967</v>
      </c>
      <c r="F17" s="11" t="n">
        <v>5574489.619</v>
      </c>
      <c r="G17" s="12" t="s">
        <v>35</v>
      </c>
      <c r="H17" s="13" t="s">
        <v>36</v>
      </c>
    </row>
    <row r="18" customFormat="false" ht="15" hidden="false" customHeight="false" outlineLevel="0" collapsed="false">
      <c r="B18" s="10" t="s">
        <v>37</v>
      </c>
      <c r="C18" s="11" t="n">
        <v>365658.217</v>
      </c>
      <c r="D18" s="11" t="n">
        <v>965324.831</v>
      </c>
      <c r="E18" s="11" t="n">
        <v>244696.983</v>
      </c>
      <c r="F18" s="11" t="n">
        <v>787089.414</v>
      </c>
      <c r="G18" s="12" t="s">
        <v>38</v>
      </c>
      <c r="H18" s="13" t="s">
        <v>39</v>
      </c>
    </row>
    <row r="19" customFormat="false" ht="30" hidden="false" customHeight="false" outlineLevel="0" collapsed="false">
      <c r="B19" s="14" t="s">
        <v>22</v>
      </c>
      <c r="C19" s="11" t="n">
        <v>3410.164</v>
      </c>
      <c r="D19" s="11" t="n">
        <v>10400.339</v>
      </c>
      <c r="E19" s="11" t="n">
        <v>147.501</v>
      </c>
      <c r="F19" s="11" t="n">
        <v>2757.182</v>
      </c>
      <c r="G19" s="12" t="s">
        <v>40</v>
      </c>
      <c r="H19" s="13" t="s">
        <v>41</v>
      </c>
    </row>
    <row r="20" customFormat="false" ht="15" hidden="false" customHeight="false" outlineLevel="0" collapsed="false">
      <c r="B20" s="14" t="s">
        <v>25</v>
      </c>
      <c r="C20" s="11" t="n">
        <v>175360.068</v>
      </c>
      <c r="D20" s="11" t="n">
        <v>479262.538</v>
      </c>
      <c r="E20" s="11" t="n">
        <v>115603.073</v>
      </c>
      <c r="F20" s="11" t="n">
        <v>465272.848</v>
      </c>
      <c r="G20" s="12" t="s">
        <v>42</v>
      </c>
      <c r="H20" s="13" t="s">
        <v>43</v>
      </c>
    </row>
    <row r="21" customFormat="false" ht="15" hidden="false" customHeight="false" outlineLevel="0" collapsed="false">
      <c r="B21" s="14" t="s">
        <v>44</v>
      </c>
      <c r="C21" s="11" t="n">
        <v>186887.985</v>
      </c>
      <c r="D21" s="11" t="n">
        <v>475661.954</v>
      </c>
      <c r="E21" s="11" t="n">
        <v>128946.409</v>
      </c>
      <c r="F21" s="11" t="n">
        <v>319059.384</v>
      </c>
      <c r="G21" s="12" t="s">
        <v>45</v>
      </c>
      <c r="H21" s="13" t="s">
        <v>46</v>
      </c>
    </row>
    <row r="22" customFormat="false" ht="15" hidden="false" customHeight="false" outlineLevel="0" collapsed="false">
      <c r="B22" s="10" t="s">
        <v>47</v>
      </c>
      <c r="C22" s="11" t="n">
        <v>513457.929</v>
      </c>
      <c r="D22" s="11" t="n">
        <v>1285180.201</v>
      </c>
      <c r="E22" s="11" t="n">
        <v>337267.555</v>
      </c>
      <c r="F22" s="11" t="n">
        <v>656099.637</v>
      </c>
      <c r="G22" s="12" t="s">
        <v>48</v>
      </c>
      <c r="H22" s="13" t="s">
        <v>49</v>
      </c>
    </row>
    <row r="23" customFormat="false" ht="30" hidden="false" customHeight="false" outlineLevel="0" collapsed="false">
      <c r="B23" s="14" t="s">
        <v>10</v>
      </c>
      <c r="C23" s="11" t="n">
        <v>6.219</v>
      </c>
      <c r="D23" s="11" t="n">
        <v>11.33</v>
      </c>
      <c r="E23" s="11" t="n">
        <v>0.164</v>
      </c>
      <c r="F23" s="11" t="n">
        <v>0.164</v>
      </c>
      <c r="G23" s="12" t="s">
        <v>50</v>
      </c>
      <c r="H23" s="13" t="s">
        <v>51</v>
      </c>
    </row>
    <row r="24" customFormat="false" ht="15" hidden="false" customHeight="false" outlineLevel="0" collapsed="false">
      <c r="B24" s="14" t="s">
        <v>25</v>
      </c>
      <c r="C24" s="11" t="n">
        <v>502910.625</v>
      </c>
      <c r="D24" s="11" t="n">
        <v>1262508.181</v>
      </c>
      <c r="E24" s="11" t="n">
        <v>329937.02</v>
      </c>
      <c r="F24" s="11" t="n">
        <v>637535.036</v>
      </c>
      <c r="G24" s="12" t="s">
        <v>52</v>
      </c>
      <c r="H24" s="13" t="s">
        <v>53</v>
      </c>
    </row>
    <row r="25" customFormat="false" ht="15" hidden="false" customHeight="false" outlineLevel="0" collapsed="false">
      <c r="B25" s="14" t="s">
        <v>44</v>
      </c>
      <c r="C25" s="11" t="n">
        <v>10541.085</v>
      </c>
      <c r="D25" s="11" t="n">
        <v>22660.69</v>
      </c>
      <c r="E25" s="11" t="n">
        <v>7330.371</v>
      </c>
      <c r="F25" s="11" t="n">
        <v>18564.437</v>
      </c>
      <c r="G25" s="12" t="s">
        <v>54</v>
      </c>
      <c r="H25" s="13" t="s">
        <v>55</v>
      </c>
    </row>
    <row r="26" customFormat="false" ht="15" hidden="false" customHeight="false" outlineLevel="0" collapsed="false">
      <c r="B26" s="10" t="s">
        <v>56</v>
      </c>
      <c r="C26" s="11" t="n">
        <v>50340.453</v>
      </c>
      <c r="D26" s="11" t="n">
        <v>129087.202</v>
      </c>
      <c r="E26" s="11" t="n">
        <v>27535.504</v>
      </c>
      <c r="F26" s="11" t="n">
        <v>129460.635</v>
      </c>
      <c r="G26" s="12" t="s">
        <v>57</v>
      </c>
      <c r="H26" s="13" t="s">
        <v>58</v>
      </c>
    </row>
    <row r="27" customFormat="false" ht="30" hidden="false" customHeight="false" outlineLevel="0" collapsed="false">
      <c r="B27" s="14" t="s">
        <v>10</v>
      </c>
      <c r="C27" s="11" t="s">
        <v>51</v>
      </c>
      <c r="D27" s="11" t="n">
        <v>15.768</v>
      </c>
      <c r="E27" s="11" t="s">
        <v>51</v>
      </c>
      <c r="F27" s="11" t="s">
        <v>51</v>
      </c>
      <c r="G27" s="12" t="s">
        <v>59</v>
      </c>
      <c r="H27" s="13" t="s">
        <v>51</v>
      </c>
    </row>
    <row r="28" customFormat="false" ht="15" hidden="false" customHeight="false" outlineLevel="0" collapsed="false">
      <c r="B28" s="14" t="s">
        <v>13</v>
      </c>
      <c r="C28" s="11" t="n">
        <v>12460.951</v>
      </c>
      <c r="D28" s="11" t="n">
        <v>44782.524</v>
      </c>
      <c r="E28" s="11" t="n">
        <v>20046.862</v>
      </c>
      <c r="F28" s="11" t="n">
        <v>103426.93</v>
      </c>
      <c r="G28" s="12" t="s">
        <v>60</v>
      </c>
      <c r="H28" s="13" t="s">
        <v>61</v>
      </c>
    </row>
    <row r="29" customFormat="false" ht="15" hidden="false" customHeight="false" outlineLevel="0" collapsed="false">
      <c r="B29" s="14" t="s">
        <v>44</v>
      </c>
      <c r="C29" s="11" t="n">
        <v>37879.502</v>
      </c>
      <c r="D29" s="11" t="n">
        <v>84288.91</v>
      </c>
      <c r="E29" s="11" t="n">
        <v>7488.642</v>
      </c>
      <c r="F29" s="11" t="n">
        <v>26033.705</v>
      </c>
      <c r="G29" s="12" t="s">
        <v>62</v>
      </c>
      <c r="H29" s="13" t="s">
        <v>63</v>
      </c>
    </row>
    <row r="30" customFormat="false" ht="15" hidden="false" customHeight="false" outlineLevel="0" collapsed="false">
      <c r="B30" s="10" t="s">
        <v>64</v>
      </c>
      <c r="C30" s="11" t="n">
        <v>1561621.46</v>
      </c>
      <c r="D30" s="11" t="n">
        <v>4150659.971</v>
      </c>
      <c r="E30" s="11" t="n">
        <v>1812779.108</v>
      </c>
      <c r="F30" s="11" t="n">
        <v>4853674.653</v>
      </c>
      <c r="G30" s="12" t="s">
        <v>65</v>
      </c>
      <c r="H30" s="13" t="s">
        <v>66</v>
      </c>
    </row>
    <row r="31" customFormat="false" ht="30" hidden="false" customHeight="false" outlineLevel="0" collapsed="false">
      <c r="B31" s="14" t="s">
        <v>22</v>
      </c>
      <c r="C31" s="11" t="n">
        <v>20331.218</v>
      </c>
      <c r="D31" s="11" t="n">
        <v>51281.513</v>
      </c>
      <c r="E31" s="11" t="n">
        <v>6907.426</v>
      </c>
      <c r="F31" s="11" t="n">
        <v>16440.625</v>
      </c>
      <c r="G31" s="12" t="s">
        <v>67</v>
      </c>
      <c r="H31" s="13" t="s">
        <v>68</v>
      </c>
    </row>
    <row r="32" customFormat="false" ht="15" hidden="false" customHeight="false" outlineLevel="0" collapsed="false">
      <c r="B32" s="14" t="s">
        <v>13</v>
      </c>
      <c r="C32" s="11" t="n">
        <v>451753.836</v>
      </c>
      <c r="D32" s="11" t="n">
        <v>1139140.334</v>
      </c>
      <c r="E32" s="11" t="n">
        <v>885967.768</v>
      </c>
      <c r="F32" s="11" t="n">
        <v>2815779.027</v>
      </c>
      <c r="G32" s="12" t="s">
        <v>69</v>
      </c>
      <c r="H32" s="13" t="s">
        <v>70</v>
      </c>
    </row>
    <row r="33" customFormat="false" ht="15" hidden="false" customHeight="false" outlineLevel="0" collapsed="false">
      <c r="B33" s="14" t="s">
        <v>16</v>
      </c>
      <c r="C33" s="11" t="n">
        <v>1089536.406</v>
      </c>
      <c r="D33" s="11" t="n">
        <v>2960238.124</v>
      </c>
      <c r="E33" s="11" t="n">
        <v>919903.914</v>
      </c>
      <c r="F33" s="11" t="n">
        <v>2021455.001</v>
      </c>
      <c r="G33" s="12" t="s">
        <v>71</v>
      </c>
      <c r="H33" s="13" t="s">
        <v>45</v>
      </c>
    </row>
    <row r="34" customFormat="false" ht="15" hidden="false" customHeight="false" outlineLevel="0" collapsed="false">
      <c r="B34" s="10" t="s">
        <v>72</v>
      </c>
      <c r="C34" s="11" t="n">
        <v>110739.425</v>
      </c>
      <c r="D34" s="11" t="n">
        <v>277633.672</v>
      </c>
      <c r="E34" s="11" t="n">
        <v>672697.406</v>
      </c>
      <c r="F34" s="11" t="n">
        <v>1926915.704</v>
      </c>
      <c r="G34" s="12" t="s">
        <v>73</v>
      </c>
      <c r="H34" s="13" t="s">
        <v>74</v>
      </c>
    </row>
    <row r="35" customFormat="false" ht="30" hidden="false" customHeight="false" outlineLevel="0" collapsed="false">
      <c r="B35" s="14" t="s">
        <v>10</v>
      </c>
      <c r="C35" s="11" t="n">
        <v>5365.408</v>
      </c>
      <c r="D35" s="11" t="n">
        <v>12972.286</v>
      </c>
      <c r="E35" s="11" t="n">
        <v>1855.495</v>
      </c>
      <c r="F35" s="11" t="n">
        <v>4343.269</v>
      </c>
      <c r="G35" s="12" t="s">
        <v>75</v>
      </c>
      <c r="H35" s="13" t="s">
        <v>76</v>
      </c>
    </row>
    <row r="36" customFormat="false" ht="15" hidden="false" customHeight="false" outlineLevel="0" collapsed="false">
      <c r="B36" s="14" t="s">
        <v>25</v>
      </c>
      <c r="C36" s="11" t="n">
        <v>23000.166</v>
      </c>
      <c r="D36" s="11" t="n">
        <v>68872.914</v>
      </c>
      <c r="E36" s="11" t="n">
        <v>622400.059</v>
      </c>
      <c r="F36" s="11" t="n">
        <v>1760224.655</v>
      </c>
      <c r="G36" s="12" t="s">
        <v>77</v>
      </c>
      <c r="H36" s="13" t="s">
        <v>78</v>
      </c>
    </row>
    <row r="37" customFormat="false" ht="15" hidden="false" customHeight="false" outlineLevel="0" collapsed="false">
      <c r="B37" s="14" t="s">
        <v>44</v>
      </c>
      <c r="C37" s="11" t="n">
        <v>82373.851</v>
      </c>
      <c r="D37" s="11" t="n">
        <v>195788.472</v>
      </c>
      <c r="E37" s="11" t="n">
        <v>48441.852</v>
      </c>
      <c r="F37" s="11" t="n">
        <v>162347.78</v>
      </c>
      <c r="G37" s="12" t="s">
        <v>79</v>
      </c>
      <c r="H37" s="13" t="s">
        <v>80</v>
      </c>
    </row>
    <row r="38" customFormat="false" ht="15" hidden="false" customHeight="false" outlineLevel="0" collapsed="false">
      <c r="B38" s="10" t="s">
        <v>81</v>
      </c>
      <c r="C38" s="11" t="n">
        <v>54434.857</v>
      </c>
      <c r="D38" s="11" t="n">
        <v>179029.038</v>
      </c>
      <c r="E38" s="11" t="n">
        <v>66333.332</v>
      </c>
      <c r="F38" s="11" t="n">
        <v>202580.793</v>
      </c>
      <c r="G38" s="12" t="s">
        <v>82</v>
      </c>
      <c r="H38" s="13" t="s">
        <v>83</v>
      </c>
    </row>
    <row r="39" customFormat="false" ht="30" hidden="false" customHeight="false" outlineLevel="0" collapsed="false">
      <c r="B39" s="14" t="s">
        <v>10</v>
      </c>
      <c r="C39" s="11" t="s">
        <v>51</v>
      </c>
      <c r="D39" s="11" t="s">
        <v>51</v>
      </c>
      <c r="E39" s="11" t="s">
        <v>51</v>
      </c>
      <c r="F39" s="11" t="s">
        <v>51</v>
      </c>
      <c r="G39" s="12" t="s">
        <v>51</v>
      </c>
      <c r="H39" s="13" t="s">
        <v>51</v>
      </c>
    </row>
    <row r="40" customFormat="false" ht="15" hidden="false" customHeight="false" outlineLevel="0" collapsed="false">
      <c r="B40" s="14" t="s">
        <v>13</v>
      </c>
      <c r="C40" s="11" t="n">
        <v>43480.903</v>
      </c>
      <c r="D40" s="11" t="n">
        <v>154543.637</v>
      </c>
      <c r="E40" s="11" t="n">
        <v>43945.199</v>
      </c>
      <c r="F40" s="11" t="n">
        <v>145373.632</v>
      </c>
      <c r="G40" s="12" t="s">
        <v>84</v>
      </c>
      <c r="H40" s="13" t="s">
        <v>85</v>
      </c>
    </row>
    <row r="41" customFormat="false" ht="15" hidden="false" customHeight="false" outlineLevel="0" collapsed="false">
      <c r="B41" s="14" t="s">
        <v>44</v>
      </c>
      <c r="C41" s="11" t="n">
        <v>10953.954</v>
      </c>
      <c r="D41" s="11" t="n">
        <v>24485.401</v>
      </c>
      <c r="E41" s="11" t="n">
        <v>22388.133</v>
      </c>
      <c r="F41" s="11" t="n">
        <v>57207.161</v>
      </c>
      <c r="G41" s="12" t="s">
        <v>86</v>
      </c>
      <c r="H41" s="13" t="s">
        <v>87</v>
      </c>
    </row>
    <row r="42" customFormat="false" ht="15" hidden="false" customHeight="false" outlineLevel="0" collapsed="false">
      <c r="B42" s="10" t="s">
        <v>88</v>
      </c>
      <c r="C42" s="11" t="n">
        <v>9872044.185</v>
      </c>
      <c r="D42" s="11" t="n">
        <v>26417303.097</v>
      </c>
      <c r="E42" s="11" t="n">
        <v>16043302.82</v>
      </c>
      <c r="F42" s="11" t="n">
        <v>44908927.034</v>
      </c>
      <c r="G42" s="12" t="s">
        <v>89</v>
      </c>
      <c r="H42" s="13" t="s">
        <v>90</v>
      </c>
    </row>
    <row r="43" customFormat="false" ht="30" hidden="false" customHeight="false" outlineLevel="0" collapsed="false">
      <c r="B43" s="14" t="s">
        <v>10</v>
      </c>
      <c r="C43" s="11" t="n">
        <v>63589.261</v>
      </c>
      <c r="D43" s="11" t="n">
        <v>160434.783</v>
      </c>
      <c r="E43" s="11" t="n">
        <v>65909.521</v>
      </c>
      <c r="F43" s="11" t="n">
        <v>166104.018</v>
      </c>
      <c r="G43" s="12" t="s">
        <v>91</v>
      </c>
      <c r="H43" s="13" t="s">
        <v>92</v>
      </c>
    </row>
    <row r="44" customFormat="false" ht="15" hidden="false" customHeight="false" outlineLevel="0" collapsed="false">
      <c r="B44" s="14" t="s">
        <v>13</v>
      </c>
      <c r="C44" s="11" t="n">
        <v>1432383.915</v>
      </c>
      <c r="D44" s="11" t="n">
        <v>4080236.826</v>
      </c>
      <c r="E44" s="11" t="n">
        <v>1474902.44</v>
      </c>
      <c r="F44" s="11" t="n">
        <v>3995953.083</v>
      </c>
      <c r="G44" s="12" t="s">
        <v>93</v>
      </c>
      <c r="H44" s="13" t="s">
        <v>94</v>
      </c>
    </row>
    <row r="45" customFormat="false" ht="15" hidden="false" customHeight="false" outlineLevel="0" collapsed="false">
      <c r="B45" s="14" t="s">
        <v>44</v>
      </c>
      <c r="C45" s="11" t="n">
        <v>8376071.009</v>
      </c>
      <c r="D45" s="11" t="n">
        <v>22176631.488</v>
      </c>
      <c r="E45" s="11" t="n">
        <v>14502490.859</v>
      </c>
      <c r="F45" s="11" t="n">
        <v>40746869.933</v>
      </c>
      <c r="G45" s="12" t="s">
        <v>95</v>
      </c>
      <c r="H45" s="13" t="s">
        <v>96</v>
      </c>
    </row>
    <row r="46" customFormat="false" ht="15" hidden="false" customHeight="false" outlineLevel="0" collapsed="false">
      <c r="B46" s="10" t="s">
        <v>97</v>
      </c>
      <c r="C46" s="11" t="n">
        <v>16010201.866</v>
      </c>
      <c r="D46" s="11" t="n">
        <v>40991001.227</v>
      </c>
      <c r="E46" s="11" t="n">
        <v>13215855.917</v>
      </c>
      <c r="F46" s="11" t="n">
        <v>35655432.942</v>
      </c>
      <c r="G46" s="12" t="s">
        <v>98</v>
      </c>
      <c r="H46" s="13" t="s">
        <v>57</v>
      </c>
    </row>
    <row r="47" customFormat="false" ht="30" hidden="false" customHeight="false" outlineLevel="0" collapsed="false">
      <c r="B47" s="14" t="s">
        <v>22</v>
      </c>
      <c r="C47" s="11" t="n">
        <v>141224.023</v>
      </c>
      <c r="D47" s="11" t="n">
        <v>312501.924</v>
      </c>
      <c r="E47" s="11" t="n">
        <v>346670.076</v>
      </c>
      <c r="F47" s="11" t="n">
        <v>680916.972</v>
      </c>
      <c r="G47" s="12" t="s">
        <v>99</v>
      </c>
      <c r="H47" s="13" t="s">
        <v>100</v>
      </c>
    </row>
    <row r="48" customFormat="false" ht="15" hidden="false" customHeight="false" outlineLevel="0" collapsed="false">
      <c r="B48" s="14" t="s">
        <v>13</v>
      </c>
      <c r="C48" s="11" t="n">
        <v>3600207.979</v>
      </c>
      <c r="D48" s="11" t="n">
        <v>8866776.186</v>
      </c>
      <c r="E48" s="11" t="n">
        <v>2648390.13</v>
      </c>
      <c r="F48" s="11" t="n">
        <v>7462757.271</v>
      </c>
      <c r="G48" s="12" t="s">
        <v>101</v>
      </c>
      <c r="H48" s="13" t="s">
        <v>102</v>
      </c>
    </row>
    <row r="49" customFormat="false" ht="15" hidden="false" customHeight="false" outlineLevel="0" collapsed="false">
      <c r="B49" s="14" t="s">
        <v>44</v>
      </c>
      <c r="C49" s="11" t="n">
        <v>12268769.864</v>
      </c>
      <c r="D49" s="11" t="n">
        <v>31811723.117</v>
      </c>
      <c r="E49" s="11" t="n">
        <v>10220795.711</v>
      </c>
      <c r="F49" s="11" t="n">
        <v>27511758.699</v>
      </c>
      <c r="G49" s="12" t="s">
        <v>103</v>
      </c>
      <c r="H49" s="13" t="s">
        <v>104</v>
      </c>
    </row>
    <row r="50" customFormat="false" ht="15" hidden="false" customHeight="false" outlineLevel="0" collapsed="false">
      <c r="B50" s="10" t="s">
        <v>105</v>
      </c>
      <c r="C50" s="11" t="n">
        <v>3898296.674</v>
      </c>
      <c r="D50" s="11" t="n">
        <v>9900800.533</v>
      </c>
      <c r="E50" s="11" t="n">
        <v>2481747.203</v>
      </c>
      <c r="F50" s="11" t="n">
        <v>6759170.396</v>
      </c>
      <c r="G50" s="12" t="s">
        <v>106</v>
      </c>
      <c r="H50" s="13" t="s">
        <v>107</v>
      </c>
    </row>
    <row r="51" customFormat="false" ht="30" hidden="false" customHeight="false" outlineLevel="0" collapsed="false">
      <c r="B51" s="14" t="s">
        <v>10</v>
      </c>
      <c r="C51" s="11" t="n">
        <v>19764.247</v>
      </c>
      <c r="D51" s="11" t="n">
        <v>51456.672</v>
      </c>
      <c r="E51" s="11" t="n">
        <v>997.589</v>
      </c>
      <c r="F51" s="11" t="n">
        <v>2716.314</v>
      </c>
      <c r="G51" s="12" t="s">
        <v>108</v>
      </c>
      <c r="H51" s="13" t="s">
        <v>109</v>
      </c>
    </row>
    <row r="52" customFormat="false" ht="15" hidden="false" customHeight="false" outlineLevel="0" collapsed="false">
      <c r="B52" s="14" t="s">
        <v>13</v>
      </c>
      <c r="C52" s="11" t="n">
        <v>1873349.112</v>
      </c>
      <c r="D52" s="11" t="n">
        <v>4554224.966</v>
      </c>
      <c r="E52" s="11" t="n">
        <v>1143606.393</v>
      </c>
      <c r="F52" s="11" t="n">
        <v>3245180.372</v>
      </c>
      <c r="G52" s="12" t="s">
        <v>110</v>
      </c>
      <c r="H52" s="13" t="s">
        <v>111</v>
      </c>
    </row>
    <row r="53" customFormat="false" ht="15" hidden="false" customHeight="false" outlineLevel="0" collapsed="false">
      <c r="B53" s="14" t="s">
        <v>16</v>
      </c>
      <c r="C53" s="11" t="n">
        <v>2005183.315</v>
      </c>
      <c r="D53" s="11" t="n">
        <v>5295118.895</v>
      </c>
      <c r="E53" s="11" t="n">
        <v>1337143.221</v>
      </c>
      <c r="F53" s="11" t="n">
        <v>3511273.71</v>
      </c>
      <c r="G53" s="12" t="s">
        <v>112</v>
      </c>
      <c r="H53" s="13" t="s">
        <v>113</v>
      </c>
    </row>
    <row r="54" customFormat="false" ht="15" hidden="false" customHeight="false" outlineLevel="0" collapsed="false">
      <c r="B54" s="10" t="s">
        <v>114</v>
      </c>
      <c r="C54" s="11" t="n">
        <v>1071252.625</v>
      </c>
      <c r="D54" s="11" t="n">
        <v>2279926.107</v>
      </c>
      <c r="E54" s="11" t="n">
        <v>756830.886</v>
      </c>
      <c r="F54" s="11" t="n">
        <v>2247948.454</v>
      </c>
      <c r="G54" s="12" t="s">
        <v>115</v>
      </c>
      <c r="H54" s="13" t="s">
        <v>116</v>
      </c>
    </row>
    <row r="55" customFormat="false" ht="30" hidden="false" customHeight="false" outlineLevel="0" collapsed="false">
      <c r="B55" s="14" t="s">
        <v>22</v>
      </c>
      <c r="C55" s="11" t="n">
        <v>1553.545</v>
      </c>
      <c r="D55" s="11" t="n">
        <v>3861.24</v>
      </c>
      <c r="E55" s="11" t="n">
        <v>1270.647</v>
      </c>
      <c r="F55" s="11" t="n">
        <v>1820.424</v>
      </c>
      <c r="G55" s="12" t="s">
        <v>117</v>
      </c>
      <c r="H55" s="13" t="s">
        <v>118</v>
      </c>
    </row>
    <row r="56" customFormat="false" ht="15" hidden="false" customHeight="false" outlineLevel="0" collapsed="false">
      <c r="B56" s="14" t="s">
        <v>13</v>
      </c>
      <c r="C56" s="11" t="n">
        <v>377101.914</v>
      </c>
      <c r="D56" s="11" t="n">
        <v>906184.677</v>
      </c>
      <c r="E56" s="11" t="n">
        <v>517955.176</v>
      </c>
      <c r="F56" s="11" t="n">
        <v>1594479.684</v>
      </c>
      <c r="G56" s="12" t="s">
        <v>119</v>
      </c>
      <c r="H56" s="13" t="s">
        <v>120</v>
      </c>
    </row>
    <row r="57" customFormat="false" ht="15" hidden="false" customHeight="false" outlineLevel="0" collapsed="false">
      <c r="B57" s="14" t="s">
        <v>44</v>
      </c>
      <c r="C57" s="11" t="n">
        <v>692597.166</v>
      </c>
      <c r="D57" s="11" t="n">
        <v>1369880.19</v>
      </c>
      <c r="E57" s="11" t="n">
        <v>237605.063</v>
      </c>
      <c r="F57" s="11" t="n">
        <v>651648.346</v>
      </c>
      <c r="G57" s="12" t="s">
        <v>121</v>
      </c>
      <c r="H57" s="13" t="s">
        <v>122</v>
      </c>
    </row>
    <row r="58" customFormat="false" ht="15" hidden="false" customHeight="false" outlineLevel="0" collapsed="false">
      <c r="B58" s="10" t="s">
        <v>123</v>
      </c>
      <c r="C58" s="11" t="n">
        <v>2703879.667</v>
      </c>
      <c r="D58" s="11" t="n">
        <v>7076114.841</v>
      </c>
      <c r="E58" s="11" t="n">
        <v>1993309.446</v>
      </c>
      <c r="F58" s="11" t="n">
        <v>5580730.514</v>
      </c>
      <c r="G58" s="12" t="s">
        <v>124</v>
      </c>
      <c r="H58" s="13" t="s">
        <v>93</v>
      </c>
    </row>
    <row r="59" customFormat="false" ht="30" hidden="false" customHeight="false" outlineLevel="0" collapsed="false">
      <c r="B59" s="14" t="s">
        <v>22</v>
      </c>
      <c r="C59" s="11" t="n">
        <v>16518.993</v>
      </c>
      <c r="D59" s="11" t="n">
        <v>37599.483</v>
      </c>
      <c r="E59" s="11" t="n">
        <v>8242.678</v>
      </c>
      <c r="F59" s="11" t="n">
        <v>23171.952</v>
      </c>
      <c r="G59" s="12" t="s">
        <v>125</v>
      </c>
      <c r="H59" s="13" t="s">
        <v>35</v>
      </c>
    </row>
    <row r="60" customFormat="false" ht="15" hidden="false" customHeight="false" outlineLevel="0" collapsed="false">
      <c r="B60" s="14" t="s">
        <v>13</v>
      </c>
      <c r="C60" s="11" t="n">
        <v>778009.4</v>
      </c>
      <c r="D60" s="11" t="n">
        <v>2013263.176</v>
      </c>
      <c r="E60" s="11" t="n">
        <v>901589.482</v>
      </c>
      <c r="F60" s="11" t="n">
        <v>2647513.876</v>
      </c>
      <c r="G60" s="12" t="s">
        <v>95</v>
      </c>
      <c r="H60" s="13" t="s">
        <v>126</v>
      </c>
    </row>
    <row r="61" customFormat="false" ht="15" hidden="false" customHeight="false" outlineLevel="0" collapsed="false">
      <c r="B61" s="14" t="s">
        <v>16</v>
      </c>
      <c r="C61" s="11" t="n">
        <v>1909351.274</v>
      </c>
      <c r="D61" s="11" t="n">
        <v>5025252.182</v>
      </c>
      <c r="E61" s="11" t="n">
        <v>1083477.286</v>
      </c>
      <c r="F61" s="11" t="n">
        <v>2910044.686</v>
      </c>
      <c r="G61" s="12" t="s">
        <v>127</v>
      </c>
      <c r="H61" s="13" t="s">
        <v>121</v>
      </c>
    </row>
    <row r="62" customFormat="false" ht="15" hidden="false" customHeight="false" outlineLevel="0" collapsed="false">
      <c r="B62" s="14" t="s">
        <v>128</v>
      </c>
      <c r="C62" s="11" t="n">
        <v>1520331.125</v>
      </c>
      <c r="D62" s="11" t="n">
        <v>3984409.753</v>
      </c>
      <c r="E62" s="11" t="n">
        <v>1206707.182</v>
      </c>
      <c r="F62" s="11" t="n">
        <v>3234666.467</v>
      </c>
      <c r="G62" s="12" t="s">
        <v>129</v>
      </c>
      <c r="H62" s="13" t="s">
        <v>130</v>
      </c>
    </row>
    <row r="63" customFormat="false" ht="30" hidden="false" customHeight="false" outlineLevel="0" collapsed="false">
      <c r="B63" s="15" t="s">
        <v>22</v>
      </c>
      <c r="C63" s="11" t="n">
        <v>15293.96</v>
      </c>
      <c r="D63" s="11" t="n">
        <v>32495.493</v>
      </c>
      <c r="E63" s="11" t="n">
        <v>8090.689</v>
      </c>
      <c r="F63" s="11" t="n">
        <v>21852.536</v>
      </c>
      <c r="G63" s="12" t="s">
        <v>131</v>
      </c>
      <c r="H63" s="13" t="s">
        <v>132</v>
      </c>
    </row>
    <row r="64" customFormat="false" ht="30" hidden="false" customHeight="false" outlineLevel="0" collapsed="false">
      <c r="B64" s="15" t="s">
        <v>13</v>
      </c>
      <c r="C64" s="11" t="n">
        <v>423757.099</v>
      </c>
      <c r="D64" s="11" t="n">
        <v>1094435.759</v>
      </c>
      <c r="E64" s="11" t="n">
        <v>488474.079</v>
      </c>
      <c r="F64" s="11" t="n">
        <v>1246345.268</v>
      </c>
      <c r="G64" s="12" t="s">
        <v>133</v>
      </c>
      <c r="H64" s="13" t="s">
        <v>134</v>
      </c>
    </row>
    <row r="65" customFormat="false" ht="15" hidden="false" customHeight="false" outlineLevel="0" collapsed="false">
      <c r="B65" s="15" t="s">
        <v>16</v>
      </c>
      <c r="C65" s="11" t="n">
        <v>1081280.066</v>
      </c>
      <c r="D65" s="11" t="n">
        <v>2857478.501</v>
      </c>
      <c r="E65" s="11" t="n">
        <v>710142.414</v>
      </c>
      <c r="F65" s="11" t="n">
        <v>1966468.663</v>
      </c>
      <c r="G65" s="12" t="s">
        <v>135</v>
      </c>
      <c r="H65" s="13" t="s">
        <v>136</v>
      </c>
    </row>
    <row r="66" customFormat="false" ht="15" hidden="false" customHeight="false" outlineLevel="0" collapsed="false">
      <c r="B66" s="10" t="s">
        <v>137</v>
      </c>
      <c r="C66" s="11" t="n">
        <v>584387.046</v>
      </c>
      <c r="D66" s="11" t="n">
        <v>1448875.517</v>
      </c>
      <c r="E66" s="11" t="n">
        <v>498491.496</v>
      </c>
      <c r="F66" s="11" t="n">
        <v>1430299.696</v>
      </c>
      <c r="G66" s="12" t="s">
        <v>138</v>
      </c>
      <c r="H66" s="13" t="s">
        <v>139</v>
      </c>
    </row>
    <row r="67" customFormat="false" ht="30" hidden="false" customHeight="false" outlineLevel="0" collapsed="false">
      <c r="B67" s="14" t="s">
        <v>22</v>
      </c>
      <c r="C67" s="11" t="n">
        <v>5845.762</v>
      </c>
      <c r="D67" s="11" t="n">
        <v>12261.832</v>
      </c>
      <c r="E67" s="11" t="n">
        <v>126.36</v>
      </c>
      <c r="F67" s="11" t="n">
        <v>2047.958</v>
      </c>
      <c r="G67" s="12" t="s">
        <v>140</v>
      </c>
      <c r="H67" s="13" t="s">
        <v>141</v>
      </c>
    </row>
    <row r="68" customFormat="false" ht="15" hidden="false" customHeight="false" outlineLevel="0" collapsed="false">
      <c r="B68" s="14" t="s">
        <v>13</v>
      </c>
      <c r="C68" s="11" t="n">
        <v>160649.169</v>
      </c>
      <c r="D68" s="11" t="n">
        <v>394553.925</v>
      </c>
      <c r="E68" s="11" t="n">
        <v>321871.887</v>
      </c>
      <c r="F68" s="11" t="n">
        <v>1042160.031</v>
      </c>
      <c r="G68" s="12" t="s">
        <v>119</v>
      </c>
      <c r="H68" s="13" t="s">
        <v>142</v>
      </c>
    </row>
    <row r="69" customFormat="false" ht="15" hidden="false" customHeight="false" outlineLevel="0" collapsed="false">
      <c r="B69" s="14" t="s">
        <v>16</v>
      </c>
      <c r="C69" s="11" t="n">
        <v>417892.115</v>
      </c>
      <c r="D69" s="11" t="n">
        <v>1042059.76</v>
      </c>
      <c r="E69" s="11" t="n">
        <v>176493.249</v>
      </c>
      <c r="F69" s="11" t="n">
        <v>386091.707</v>
      </c>
      <c r="G69" s="12" t="s">
        <v>143</v>
      </c>
      <c r="H69" s="13" t="s">
        <v>144</v>
      </c>
    </row>
    <row r="70" customFormat="false" ht="15" hidden="false" customHeight="false" outlineLevel="0" collapsed="false">
      <c r="B70" s="10" t="s">
        <v>145</v>
      </c>
      <c r="C70" s="11" t="n">
        <v>3570415.411</v>
      </c>
      <c r="D70" s="11" t="n">
        <v>8851567.237</v>
      </c>
      <c r="E70" s="11" t="n">
        <v>2288566.558</v>
      </c>
      <c r="F70" s="11" t="n">
        <v>6133466.135</v>
      </c>
      <c r="G70" s="12" t="s">
        <v>146</v>
      </c>
      <c r="H70" s="13" t="s">
        <v>147</v>
      </c>
    </row>
    <row r="71" customFormat="false" ht="30" hidden="false" customHeight="false" outlineLevel="0" collapsed="false">
      <c r="B71" s="14" t="s">
        <v>22</v>
      </c>
      <c r="C71" s="11" t="n">
        <v>25237.701</v>
      </c>
      <c r="D71" s="11" t="n">
        <v>56690.583</v>
      </c>
      <c r="E71" s="11" t="n">
        <v>12908.121</v>
      </c>
      <c r="F71" s="11" t="n">
        <v>38071.032</v>
      </c>
      <c r="G71" s="12" t="s">
        <v>148</v>
      </c>
      <c r="H71" s="13" t="s">
        <v>149</v>
      </c>
    </row>
    <row r="72" customFormat="false" ht="15" hidden="false" customHeight="false" outlineLevel="0" collapsed="false">
      <c r="B72" s="14" t="s">
        <v>13</v>
      </c>
      <c r="C72" s="11" t="n">
        <v>1376972.423</v>
      </c>
      <c r="D72" s="11" t="n">
        <v>3597169.286</v>
      </c>
      <c r="E72" s="11" t="n">
        <v>955969.675</v>
      </c>
      <c r="F72" s="11" t="n">
        <v>2689147.687</v>
      </c>
      <c r="G72" s="12" t="s">
        <v>99</v>
      </c>
      <c r="H72" s="13" t="s">
        <v>150</v>
      </c>
    </row>
    <row r="73" customFormat="false" ht="15" hidden="false" customHeight="false" outlineLevel="0" collapsed="false">
      <c r="B73" s="14" t="s">
        <v>16</v>
      </c>
      <c r="C73" s="11" t="n">
        <v>2168205.287</v>
      </c>
      <c r="D73" s="11" t="n">
        <v>5197707.368</v>
      </c>
      <c r="E73" s="11" t="n">
        <v>1319688.762</v>
      </c>
      <c r="F73" s="11" t="n">
        <v>3406247.416</v>
      </c>
      <c r="G73" s="12" t="s">
        <v>79</v>
      </c>
      <c r="H73" s="13" t="s">
        <v>8</v>
      </c>
    </row>
    <row r="74" customFormat="false" ht="15" hidden="false" customHeight="false" outlineLevel="0" collapsed="false">
      <c r="B74" s="10" t="s">
        <v>151</v>
      </c>
      <c r="C74" s="11" t="n">
        <v>2411323.93</v>
      </c>
      <c r="D74" s="11" t="n">
        <v>5198804.174</v>
      </c>
      <c r="E74" s="11" t="n">
        <v>2042320.721</v>
      </c>
      <c r="F74" s="11" t="n">
        <v>3754715.124</v>
      </c>
      <c r="G74" s="12" t="s">
        <v>152</v>
      </c>
      <c r="H74" s="13" t="s">
        <v>153</v>
      </c>
    </row>
    <row r="75" customFormat="false" ht="30" hidden="false" customHeight="false" outlineLevel="0" collapsed="false">
      <c r="B75" s="14" t="s">
        <v>10</v>
      </c>
      <c r="C75" s="11" t="n">
        <v>571.595</v>
      </c>
      <c r="D75" s="11" t="n">
        <v>2153.342</v>
      </c>
      <c r="E75" s="11" t="n">
        <v>2.86</v>
      </c>
      <c r="F75" s="11" t="n">
        <v>6256.432</v>
      </c>
      <c r="G75" s="12" t="s">
        <v>154</v>
      </c>
      <c r="H75" s="13" t="s">
        <v>155</v>
      </c>
    </row>
    <row r="76" customFormat="false" ht="15" hidden="false" customHeight="false" outlineLevel="0" collapsed="false">
      <c r="B76" s="14" t="s">
        <v>25</v>
      </c>
      <c r="C76" s="11" t="n">
        <v>2367017.937</v>
      </c>
      <c r="D76" s="11" t="n">
        <v>5092431.725</v>
      </c>
      <c r="E76" s="11" t="n">
        <v>2021752.657</v>
      </c>
      <c r="F76" s="11" t="n">
        <v>3690755.378</v>
      </c>
      <c r="G76" s="12" t="s">
        <v>156</v>
      </c>
      <c r="H76" s="13" t="s">
        <v>157</v>
      </c>
    </row>
    <row r="77" customFormat="false" ht="15" hidden="false" customHeight="false" outlineLevel="0" collapsed="false">
      <c r="B77" s="14" t="s">
        <v>16</v>
      </c>
      <c r="C77" s="11" t="n">
        <v>43734.398</v>
      </c>
      <c r="D77" s="11" t="n">
        <v>104219.107</v>
      </c>
      <c r="E77" s="11" t="n">
        <v>20565.204</v>
      </c>
      <c r="F77" s="11" t="n">
        <v>57703.314</v>
      </c>
      <c r="G77" s="12" t="s">
        <v>158</v>
      </c>
      <c r="H77" s="13" t="s">
        <v>159</v>
      </c>
    </row>
    <row r="78" customFormat="false" ht="15" hidden="false" customHeight="false" outlineLevel="0" collapsed="false">
      <c r="B78" s="10" t="s">
        <v>160</v>
      </c>
      <c r="C78" s="11" t="n">
        <v>228833.745</v>
      </c>
      <c r="D78" s="11" t="n">
        <v>1055894.425</v>
      </c>
      <c r="E78" s="11" t="n">
        <v>448420.78</v>
      </c>
      <c r="F78" s="11" t="n">
        <v>1209593.312</v>
      </c>
      <c r="G78" s="12" t="s">
        <v>161</v>
      </c>
      <c r="H78" s="13" t="s">
        <v>162</v>
      </c>
    </row>
    <row r="79" customFormat="false" ht="30" hidden="false" customHeight="false" outlineLevel="0" collapsed="false">
      <c r="B79" s="14" t="s">
        <v>22</v>
      </c>
      <c r="C79" s="11" t="s">
        <v>51</v>
      </c>
      <c r="D79" s="11" t="n">
        <v>169.929</v>
      </c>
      <c r="E79" s="11" t="s">
        <v>51</v>
      </c>
      <c r="F79" s="11" t="n">
        <v>25.14</v>
      </c>
      <c r="G79" s="12" t="s">
        <v>94</v>
      </c>
      <c r="H79" s="13" t="s">
        <v>163</v>
      </c>
    </row>
    <row r="80" customFormat="false" ht="15" hidden="false" customHeight="false" outlineLevel="0" collapsed="false">
      <c r="B80" s="14" t="s">
        <v>25</v>
      </c>
      <c r="C80" s="11" t="n">
        <v>116107.915</v>
      </c>
      <c r="D80" s="11" t="n">
        <v>573464.586</v>
      </c>
      <c r="E80" s="11" t="n">
        <v>353296.04</v>
      </c>
      <c r="F80" s="11" t="n">
        <v>966099.112</v>
      </c>
      <c r="G80" s="12" t="s">
        <v>164</v>
      </c>
      <c r="H80" s="13" t="s">
        <v>67</v>
      </c>
    </row>
    <row r="81" customFormat="false" ht="15" hidden="false" customHeight="false" outlineLevel="0" collapsed="false">
      <c r="B81" s="14" t="s">
        <v>44</v>
      </c>
      <c r="C81" s="11" t="n">
        <v>112725.83</v>
      </c>
      <c r="D81" s="11" t="n">
        <v>482259.91</v>
      </c>
      <c r="E81" s="11" t="n">
        <v>95124.74</v>
      </c>
      <c r="F81" s="11" t="n">
        <v>243469.06</v>
      </c>
      <c r="G81" s="12" t="s">
        <v>165</v>
      </c>
      <c r="H81" s="13" t="s">
        <v>166</v>
      </c>
    </row>
    <row r="82" customFormat="false" ht="15" hidden="false" customHeight="false" outlineLevel="0" collapsed="false">
      <c r="B82" s="10" t="s">
        <v>167</v>
      </c>
      <c r="C82" s="11" t="n">
        <v>329209.59</v>
      </c>
      <c r="D82" s="11" t="n">
        <v>742003.054</v>
      </c>
      <c r="E82" s="11" t="n">
        <v>311501.784</v>
      </c>
      <c r="F82" s="11" t="n">
        <v>731679.478</v>
      </c>
      <c r="G82" s="12" t="s">
        <v>168</v>
      </c>
      <c r="H82" s="13" t="s">
        <v>169</v>
      </c>
    </row>
    <row r="83" customFormat="false" ht="30" hidden="false" customHeight="false" outlineLevel="0" collapsed="false">
      <c r="B83" s="14" t="s">
        <v>22</v>
      </c>
      <c r="C83" s="11" t="n">
        <v>4.35</v>
      </c>
      <c r="D83" s="11" t="n">
        <v>4.35</v>
      </c>
      <c r="E83" s="11" t="s">
        <v>51</v>
      </c>
      <c r="F83" s="11" t="s">
        <v>51</v>
      </c>
      <c r="G83" s="12" t="s">
        <v>170</v>
      </c>
      <c r="H83" s="13" t="s">
        <v>51</v>
      </c>
    </row>
    <row r="84" customFormat="false" ht="15" hidden="false" customHeight="false" outlineLevel="0" collapsed="false">
      <c r="B84" s="14" t="s">
        <v>25</v>
      </c>
      <c r="C84" s="11" t="n">
        <v>186005.275</v>
      </c>
      <c r="D84" s="11" t="n">
        <v>425591.513</v>
      </c>
      <c r="E84" s="11" t="n">
        <v>195826.109</v>
      </c>
      <c r="F84" s="11" t="n">
        <v>464718.019</v>
      </c>
      <c r="G84" s="12" t="s">
        <v>149</v>
      </c>
      <c r="H84" s="13" t="s">
        <v>171</v>
      </c>
    </row>
    <row r="85" customFormat="false" ht="15" hidden="false" customHeight="false" outlineLevel="0" collapsed="false">
      <c r="B85" s="14" t="s">
        <v>16</v>
      </c>
      <c r="C85" s="11" t="n">
        <v>143199.965</v>
      </c>
      <c r="D85" s="11" t="n">
        <v>316407.191</v>
      </c>
      <c r="E85" s="11" t="n">
        <v>115675.675</v>
      </c>
      <c r="F85" s="11" t="n">
        <v>266961.459</v>
      </c>
      <c r="G85" s="12" t="s">
        <v>172</v>
      </c>
      <c r="H85" s="13" t="s">
        <v>173</v>
      </c>
    </row>
    <row r="86" customFormat="false" ht="15" hidden="false" customHeight="false" outlineLevel="0" collapsed="false">
      <c r="B86" s="10" t="s">
        <v>174</v>
      </c>
      <c r="C86" s="11" t="n">
        <v>18442529.034</v>
      </c>
      <c r="D86" s="11" t="n">
        <v>45131287.715</v>
      </c>
      <c r="E86" s="11" t="n">
        <v>12984088.978</v>
      </c>
      <c r="F86" s="11" t="n">
        <v>32869255.34</v>
      </c>
      <c r="G86" s="12" t="s">
        <v>76</v>
      </c>
      <c r="H86" s="13" t="s">
        <v>175</v>
      </c>
    </row>
    <row r="87" customFormat="false" ht="30" hidden="false" customHeight="false" outlineLevel="0" collapsed="false">
      <c r="B87" s="14" t="s">
        <v>22</v>
      </c>
      <c r="C87" s="11" t="n">
        <v>193764.251</v>
      </c>
      <c r="D87" s="11" t="n">
        <v>469553.595</v>
      </c>
      <c r="E87" s="11" t="n">
        <v>33304.343</v>
      </c>
      <c r="F87" s="11" t="n">
        <v>100174.599</v>
      </c>
      <c r="G87" s="12" t="s">
        <v>176</v>
      </c>
      <c r="H87" s="13" t="s">
        <v>177</v>
      </c>
    </row>
    <row r="88" customFormat="false" ht="15" hidden="false" customHeight="false" outlineLevel="0" collapsed="false">
      <c r="B88" s="14" t="s">
        <v>13</v>
      </c>
      <c r="C88" s="11" t="n">
        <v>4368060.758</v>
      </c>
      <c r="D88" s="11" t="n">
        <v>10296367.493</v>
      </c>
      <c r="E88" s="11" t="n">
        <v>3118717.63</v>
      </c>
      <c r="F88" s="11" t="n">
        <v>7888613.925</v>
      </c>
      <c r="G88" s="12" t="s">
        <v>178</v>
      </c>
      <c r="H88" s="13" t="s">
        <v>179</v>
      </c>
    </row>
    <row r="89" customFormat="false" ht="15" hidden="false" customHeight="false" outlineLevel="0" collapsed="false">
      <c r="B89" s="14" t="s">
        <v>44</v>
      </c>
      <c r="C89" s="11" t="n">
        <v>13880704.025</v>
      </c>
      <c r="D89" s="11" t="n">
        <v>34365366.627</v>
      </c>
      <c r="E89" s="11" t="n">
        <v>9832067.005</v>
      </c>
      <c r="F89" s="11" t="n">
        <v>24880466.816</v>
      </c>
      <c r="G89" s="12" t="s">
        <v>180</v>
      </c>
      <c r="H89" s="13" t="s">
        <v>115</v>
      </c>
    </row>
    <row r="90" customFormat="false" ht="15" hidden="false" customHeight="false" outlineLevel="0" collapsed="false">
      <c r="B90" s="14" t="s">
        <v>181</v>
      </c>
      <c r="C90" s="11" t="n">
        <v>6034822.56</v>
      </c>
      <c r="D90" s="11" t="n">
        <v>14977572.174</v>
      </c>
      <c r="E90" s="11" t="n">
        <v>5029759.881</v>
      </c>
      <c r="F90" s="11" t="n">
        <v>12464349.962</v>
      </c>
      <c r="G90" s="12" t="s">
        <v>166</v>
      </c>
      <c r="H90" s="13" t="s">
        <v>182</v>
      </c>
    </row>
    <row r="91" customFormat="false" ht="30" hidden="false" customHeight="false" outlineLevel="0" collapsed="false">
      <c r="B91" s="15" t="s">
        <v>22</v>
      </c>
      <c r="C91" s="11" t="n">
        <v>80210.512</v>
      </c>
      <c r="D91" s="11" t="n">
        <v>170272.451</v>
      </c>
      <c r="E91" s="11" t="n">
        <v>7893.956</v>
      </c>
      <c r="F91" s="11" t="n">
        <v>16966.426</v>
      </c>
      <c r="G91" s="12" t="s">
        <v>60</v>
      </c>
      <c r="H91" s="13" t="s">
        <v>183</v>
      </c>
    </row>
    <row r="92" customFormat="false" ht="30" hidden="false" customHeight="false" outlineLevel="0" collapsed="false">
      <c r="B92" s="15" t="s">
        <v>13</v>
      </c>
      <c r="C92" s="11" t="n">
        <v>1165660.665</v>
      </c>
      <c r="D92" s="11" t="n">
        <v>3015593.303</v>
      </c>
      <c r="E92" s="11" t="n">
        <v>850312.25</v>
      </c>
      <c r="F92" s="11" t="n">
        <v>2237456.349</v>
      </c>
      <c r="G92" s="12" t="s">
        <v>147</v>
      </c>
      <c r="H92" s="13" t="s">
        <v>184</v>
      </c>
    </row>
    <row r="93" customFormat="false" ht="15" hidden="false" customHeight="false" outlineLevel="0" collapsed="false">
      <c r="B93" s="15" t="s">
        <v>44</v>
      </c>
      <c r="C93" s="11" t="n">
        <v>4788951.383</v>
      </c>
      <c r="D93" s="11" t="n">
        <v>11791706.42</v>
      </c>
      <c r="E93" s="11" t="n">
        <v>4171553.675</v>
      </c>
      <c r="F93" s="11" t="n">
        <v>10209927.187</v>
      </c>
      <c r="G93" s="12" t="s">
        <v>148</v>
      </c>
      <c r="H93" s="13" t="s">
        <v>185</v>
      </c>
    </row>
    <row r="94" customFormat="false" ht="15" hidden="false" customHeight="false" outlineLevel="0" collapsed="false">
      <c r="B94" s="14" t="s">
        <v>186</v>
      </c>
      <c r="C94" s="11" t="n">
        <v>731967.84</v>
      </c>
      <c r="D94" s="11" t="n">
        <v>1803411.067</v>
      </c>
      <c r="E94" s="11" t="n">
        <v>722364.307</v>
      </c>
      <c r="F94" s="11" t="n">
        <v>1967147.517</v>
      </c>
      <c r="G94" s="12" t="s">
        <v>70</v>
      </c>
      <c r="H94" s="13" t="s">
        <v>187</v>
      </c>
    </row>
    <row r="95" customFormat="false" ht="30" hidden="false" customHeight="false" outlineLevel="0" collapsed="false">
      <c r="B95" s="15" t="s">
        <v>22</v>
      </c>
      <c r="C95" s="11" t="n">
        <v>682.836</v>
      </c>
      <c r="D95" s="11" t="n">
        <v>2752.839</v>
      </c>
      <c r="E95" s="11" t="n">
        <v>319.688</v>
      </c>
      <c r="F95" s="11" t="n">
        <v>538.066</v>
      </c>
      <c r="G95" s="12" t="s">
        <v>188</v>
      </c>
      <c r="H95" s="13" t="s">
        <v>189</v>
      </c>
    </row>
    <row r="96" customFormat="false" ht="30" hidden="false" customHeight="false" outlineLevel="0" collapsed="false">
      <c r="B96" s="15" t="s">
        <v>25</v>
      </c>
      <c r="C96" s="11" t="n">
        <v>68874.577</v>
      </c>
      <c r="D96" s="11" t="n">
        <v>175504.259</v>
      </c>
      <c r="E96" s="11" t="n">
        <v>254965.94</v>
      </c>
      <c r="F96" s="11" t="n">
        <v>603794.575</v>
      </c>
      <c r="G96" s="12" t="s">
        <v>190</v>
      </c>
      <c r="H96" s="13" t="s">
        <v>191</v>
      </c>
    </row>
    <row r="97" customFormat="false" ht="15" hidden="false" customHeight="false" outlineLevel="0" collapsed="false">
      <c r="B97" s="15" t="s">
        <v>16</v>
      </c>
      <c r="C97" s="11" t="n">
        <v>662410.427</v>
      </c>
      <c r="D97" s="11" t="n">
        <v>1625153.969</v>
      </c>
      <c r="E97" s="11" t="n">
        <v>467078.679</v>
      </c>
      <c r="F97" s="11" t="n">
        <v>1362814.876</v>
      </c>
      <c r="G97" s="12" t="s">
        <v>69</v>
      </c>
      <c r="H97" s="13" t="s">
        <v>192</v>
      </c>
    </row>
    <row r="98" customFormat="false" ht="15" hidden="false" customHeight="false" outlineLevel="0" collapsed="false">
      <c r="B98" s="14" t="s">
        <v>193</v>
      </c>
      <c r="C98" s="11" t="n">
        <v>65960.554</v>
      </c>
      <c r="D98" s="11" t="n">
        <v>179777.828</v>
      </c>
      <c r="E98" s="11" t="n">
        <v>57009.774</v>
      </c>
      <c r="F98" s="11" t="n">
        <v>153058.796</v>
      </c>
      <c r="G98" s="12" t="s">
        <v>194</v>
      </c>
      <c r="H98" s="13" t="s">
        <v>142</v>
      </c>
    </row>
    <row r="99" customFormat="false" ht="30" hidden="false" customHeight="false" outlineLevel="0" collapsed="false">
      <c r="B99" s="15" t="s">
        <v>10</v>
      </c>
      <c r="C99" s="11" t="n">
        <v>3838.016</v>
      </c>
      <c r="D99" s="11" t="n">
        <v>12963.743</v>
      </c>
      <c r="E99" s="11" t="n">
        <v>1041.458</v>
      </c>
      <c r="F99" s="11" t="n">
        <v>2475.7</v>
      </c>
      <c r="G99" s="12" t="s">
        <v>195</v>
      </c>
      <c r="H99" s="13" t="s">
        <v>196</v>
      </c>
    </row>
    <row r="100" customFormat="false" ht="30" hidden="false" customHeight="false" outlineLevel="0" collapsed="false">
      <c r="B100" s="15" t="s">
        <v>13</v>
      </c>
      <c r="C100" s="11" t="n">
        <v>33180.543</v>
      </c>
      <c r="D100" s="11" t="n">
        <v>85032.06</v>
      </c>
      <c r="E100" s="11" t="n">
        <v>4158.323</v>
      </c>
      <c r="F100" s="11" t="n">
        <v>8147.266</v>
      </c>
      <c r="G100" s="12" t="s">
        <v>124</v>
      </c>
      <c r="H100" s="13" t="s">
        <v>197</v>
      </c>
    </row>
    <row r="101" customFormat="false" ht="15" hidden="false" customHeight="false" outlineLevel="0" collapsed="false">
      <c r="B101" s="15" t="s">
        <v>44</v>
      </c>
      <c r="C101" s="11" t="n">
        <v>28941.995</v>
      </c>
      <c r="D101" s="11" t="n">
        <v>81782.025</v>
      </c>
      <c r="E101" s="11" t="n">
        <v>51809.993</v>
      </c>
      <c r="F101" s="11" t="n">
        <v>142435.83</v>
      </c>
      <c r="G101" s="12" t="s">
        <v>198</v>
      </c>
      <c r="H101" s="13" t="s">
        <v>120</v>
      </c>
    </row>
    <row r="102" customFormat="false" ht="15" hidden="false" customHeight="false" outlineLevel="0" collapsed="false">
      <c r="B102" s="10" t="s">
        <v>199</v>
      </c>
      <c r="C102" s="11" t="n">
        <v>500787.597</v>
      </c>
      <c r="D102" s="11" t="n">
        <v>1093264.192</v>
      </c>
      <c r="E102" s="11" t="n">
        <v>403087.284</v>
      </c>
      <c r="F102" s="11" t="n">
        <v>1261988.902</v>
      </c>
      <c r="G102" s="12" t="s">
        <v>125</v>
      </c>
      <c r="H102" s="13" t="s">
        <v>200</v>
      </c>
    </row>
    <row r="103" customFormat="false" ht="30" hidden="false" customHeight="false" outlineLevel="0" collapsed="false">
      <c r="B103" s="14" t="s">
        <v>10</v>
      </c>
      <c r="C103" s="11" t="n">
        <v>271.016</v>
      </c>
      <c r="D103" s="11" t="n">
        <v>1693.038</v>
      </c>
      <c r="E103" s="11" t="n">
        <v>1.295</v>
      </c>
      <c r="F103" s="11" t="n">
        <v>2.285</v>
      </c>
      <c r="G103" s="12" t="s">
        <v>101</v>
      </c>
      <c r="H103" s="13" t="s">
        <v>201</v>
      </c>
    </row>
    <row r="104" customFormat="false" ht="15" hidden="false" customHeight="false" outlineLevel="0" collapsed="false">
      <c r="B104" s="14" t="s">
        <v>13</v>
      </c>
      <c r="C104" s="11" t="n">
        <v>126984.349</v>
      </c>
      <c r="D104" s="11" t="n">
        <v>276541.676</v>
      </c>
      <c r="E104" s="11" t="n">
        <v>94005.507</v>
      </c>
      <c r="F104" s="11" t="n">
        <v>410364.195</v>
      </c>
      <c r="G104" s="12" t="s">
        <v>43</v>
      </c>
      <c r="H104" s="13" t="s">
        <v>202</v>
      </c>
    </row>
    <row r="105" customFormat="false" ht="15" hidden="false" customHeight="false" outlineLevel="0" collapsed="false">
      <c r="B105" s="14" t="s">
        <v>44</v>
      </c>
      <c r="C105" s="11" t="n">
        <v>373532.232</v>
      </c>
      <c r="D105" s="11" t="n">
        <v>815029.478</v>
      </c>
      <c r="E105" s="11" t="n">
        <v>309080.482</v>
      </c>
      <c r="F105" s="11" t="n">
        <v>851622.422</v>
      </c>
      <c r="G105" s="12" t="s">
        <v>203</v>
      </c>
      <c r="H105" s="13" t="s">
        <v>204</v>
      </c>
    </row>
    <row r="106" customFormat="false" ht="30" hidden="false" customHeight="false" outlineLevel="0" collapsed="false">
      <c r="B106" s="10" t="s">
        <v>205</v>
      </c>
      <c r="C106" s="11" t="n">
        <v>431503.5</v>
      </c>
      <c r="D106" s="11" t="n">
        <v>1012982.226</v>
      </c>
      <c r="E106" s="11" t="n">
        <v>228577.125</v>
      </c>
      <c r="F106" s="11" t="n">
        <v>639678.932</v>
      </c>
      <c r="G106" s="12" t="s">
        <v>206</v>
      </c>
      <c r="H106" s="13" t="s">
        <v>207</v>
      </c>
    </row>
    <row r="107" customFormat="false" ht="30" hidden="false" customHeight="false" outlineLevel="0" collapsed="false">
      <c r="B107" s="14" t="s">
        <v>22</v>
      </c>
      <c r="C107" s="11" t="n">
        <v>8572.332</v>
      </c>
      <c r="D107" s="11" t="n">
        <v>17514.218</v>
      </c>
      <c r="E107" s="11" t="n">
        <v>436.841</v>
      </c>
      <c r="F107" s="11" t="n">
        <v>704.159</v>
      </c>
      <c r="G107" s="12" t="s">
        <v>208</v>
      </c>
      <c r="H107" s="13" t="s">
        <v>209</v>
      </c>
    </row>
    <row r="108" customFormat="false" ht="15" hidden="false" customHeight="false" outlineLevel="0" collapsed="false">
      <c r="B108" s="14" t="s">
        <v>13</v>
      </c>
      <c r="C108" s="11" t="n">
        <v>172962.552</v>
      </c>
      <c r="D108" s="11" t="n">
        <v>331159.284</v>
      </c>
      <c r="E108" s="11" t="n">
        <v>174688.892</v>
      </c>
      <c r="F108" s="11" t="n">
        <v>452748.974</v>
      </c>
      <c r="G108" s="12" t="s">
        <v>210</v>
      </c>
      <c r="H108" s="13" t="s">
        <v>211</v>
      </c>
    </row>
    <row r="109" customFormat="false" ht="15" hidden="false" customHeight="false" outlineLevel="0" collapsed="false">
      <c r="B109" s="14" t="s">
        <v>16</v>
      </c>
      <c r="C109" s="11" t="n">
        <v>249968.616</v>
      </c>
      <c r="D109" s="11" t="n">
        <v>664308.724</v>
      </c>
      <c r="E109" s="11" t="n">
        <v>53451.392</v>
      </c>
      <c r="F109" s="11" t="n">
        <v>186225.799</v>
      </c>
      <c r="G109" s="12" t="s">
        <v>212</v>
      </c>
      <c r="H109" s="13" t="s">
        <v>213</v>
      </c>
    </row>
    <row r="110" customFormat="false" ht="15" hidden="false" customHeight="false" outlineLevel="0" collapsed="false">
      <c r="B110" s="10" t="s">
        <v>214</v>
      </c>
      <c r="C110" s="11" t="n">
        <v>2935853.899</v>
      </c>
      <c r="D110" s="11" t="n">
        <v>7774757.106</v>
      </c>
      <c r="E110" s="11" t="n">
        <v>3258458.614</v>
      </c>
      <c r="F110" s="11" t="n">
        <v>8545211.882</v>
      </c>
      <c r="G110" s="12" t="s">
        <v>215</v>
      </c>
      <c r="H110" s="13" t="s">
        <v>216</v>
      </c>
    </row>
    <row r="111" customFormat="false" ht="30" hidden="false" customHeight="false" outlineLevel="0" collapsed="false">
      <c r="B111" s="14" t="s">
        <v>22</v>
      </c>
      <c r="C111" s="11" t="n">
        <v>1122.715</v>
      </c>
      <c r="D111" s="11" t="n">
        <v>2166.382</v>
      </c>
      <c r="E111" s="11" t="n">
        <v>2048.593</v>
      </c>
      <c r="F111" s="11" t="n">
        <v>5123.141</v>
      </c>
      <c r="G111" s="12" t="s">
        <v>217</v>
      </c>
      <c r="H111" s="13" t="s">
        <v>218</v>
      </c>
    </row>
    <row r="112" customFormat="false" ht="15" hidden="false" customHeight="false" outlineLevel="0" collapsed="false">
      <c r="B112" s="14" t="s">
        <v>13</v>
      </c>
      <c r="C112" s="11" t="n">
        <v>111140.226</v>
      </c>
      <c r="D112" s="11" t="n">
        <v>262843.315</v>
      </c>
      <c r="E112" s="11" t="n">
        <v>177129.335</v>
      </c>
      <c r="F112" s="11" t="n">
        <v>467163.219</v>
      </c>
      <c r="G112" s="12" t="s">
        <v>219</v>
      </c>
      <c r="H112" s="13" t="s">
        <v>220</v>
      </c>
    </row>
    <row r="113" customFormat="false" ht="15" hidden="false" customHeight="false" outlineLevel="0" collapsed="false">
      <c r="B113" s="14" t="s">
        <v>44</v>
      </c>
      <c r="C113" s="11" t="n">
        <v>2823590.958</v>
      </c>
      <c r="D113" s="11" t="n">
        <v>7509747.409</v>
      </c>
      <c r="E113" s="11" t="n">
        <v>3079280.686</v>
      </c>
      <c r="F113" s="11" t="n">
        <v>8072925.522</v>
      </c>
      <c r="G113" s="12" t="s">
        <v>96</v>
      </c>
      <c r="H113" s="13" t="s">
        <v>221</v>
      </c>
    </row>
    <row r="114" customFormat="false" ht="15" hidden="false" customHeight="false" outlineLevel="0" collapsed="false">
      <c r="B114" s="10" t="s">
        <v>222</v>
      </c>
      <c r="C114" s="11" t="n">
        <v>2362177.799</v>
      </c>
      <c r="D114" s="11" t="n">
        <v>5386508.938</v>
      </c>
      <c r="E114" s="11" t="n">
        <v>1395207.635</v>
      </c>
      <c r="F114" s="11" t="n">
        <v>3710097.999</v>
      </c>
      <c r="G114" s="12" t="s">
        <v>223</v>
      </c>
      <c r="H114" s="13" t="s">
        <v>224</v>
      </c>
    </row>
    <row r="115" customFormat="false" ht="30" hidden="false" customHeight="false" outlineLevel="0" collapsed="false">
      <c r="B115" s="14" t="s">
        <v>22</v>
      </c>
      <c r="C115" s="11" t="n">
        <v>376.313</v>
      </c>
      <c r="D115" s="11" t="n">
        <v>3884.814</v>
      </c>
      <c r="E115" s="11" t="s">
        <v>51</v>
      </c>
      <c r="F115" s="11" t="n">
        <v>47.45</v>
      </c>
      <c r="G115" s="12" t="s">
        <v>225</v>
      </c>
      <c r="H115" s="13" t="s">
        <v>226</v>
      </c>
    </row>
    <row r="116" customFormat="false" ht="15" hidden="false" customHeight="false" outlineLevel="0" collapsed="false">
      <c r="B116" s="14" t="s">
        <v>25</v>
      </c>
      <c r="C116" s="11" t="n">
        <v>168888.057</v>
      </c>
      <c r="D116" s="11" t="n">
        <v>440630.498</v>
      </c>
      <c r="E116" s="11" t="n">
        <v>117267.904</v>
      </c>
      <c r="F116" s="11" t="n">
        <v>319603.254</v>
      </c>
      <c r="G116" s="12" t="s">
        <v>227</v>
      </c>
      <c r="H116" s="13" t="s">
        <v>228</v>
      </c>
    </row>
    <row r="117" customFormat="false" ht="15" hidden="false" customHeight="false" outlineLevel="0" collapsed="false">
      <c r="B117" s="14" t="s">
        <v>44</v>
      </c>
      <c r="C117" s="11" t="n">
        <v>2192913.429</v>
      </c>
      <c r="D117" s="11" t="n">
        <v>4941993.626</v>
      </c>
      <c r="E117" s="11" t="n">
        <v>1277939.731</v>
      </c>
      <c r="F117" s="11" t="n">
        <v>3390447.295</v>
      </c>
      <c r="G117" s="12" t="s">
        <v>229</v>
      </c>
      <c r="H117" s="13" t="s">
        <v>230</v>
      </c>
    </row>
    <row r="118" customFormat="false" ht="15" hidden="false" customHeight="false" outlineLevel="0" collapsed="false">
      <c r="B118" s="10" t="s">
        <v>231</v>
      </c>
      <c r="C118" s="11" t="n">
        <v>19094.893</v>
      </c>
      <c r="D118" s="11" t="n">
        <v>41984.336</v>
      </c>
      <c r="E118" s="11" t="n">
        <v>12230.458</v>
      </c>
      <c r="F118" s="11" t="n">
        <v>24749.794</v>
      </c>
      <c r="G118" s="12" t="s">
        <v>232</v>
      </c>
      <c r="H118" s="13" t="s">
        <v>233</v>
      </c>
    </row>
    <row r="119" customFormat="false" ht="30" hidden="false" customHeight="false" outlineLevel="0" collapsed="false">
      <c r="B119" s="14" t="s">
        <v>22</v>
      </c>
      <c r="C119" s="11" t="s">
        <v>51</v>
      </c>
      <c r="D119" s="11" t="s">
        <v>51</v>
      </c>
      <c r="E119" s="11" t="n">
        <v>18.491</v>
      </c>
      <c r="F119" s="11" t="n">
        <v>18.592</v>
      </c>
      <c r="G119" s="12" t="s">
        <v>51</v>
      </c>
      <c r="H119" s="13" t="s">
        <v>234</v>
      </c>
    </row>
    <row r="120" customFormat="false" ht="15" hidden="false" customHeight="false" outlineLevel="0" collapsed="false">
      <c r="B120" s="14" t="s">
        <v>25</v>
      </c>
      <c r="C120" s="11" t="n">
        <v>9369.766</v>
      </c>
      <c r="D120" s="11" t="n">
        <v>19932.612</v>
      </c>
      <c r="E120" s="11" t="n">
        <v>6824.396</v>
      </c>
      <c r="F120" s="11" t="n">
        <v>12260.149</v>
      </c>
      <c r="G120" s="12" t="s">
        <v>235</v>
      </c>
      <c r="H120" s="13" t="s">
        <v>236</v>
      </c>
    </row>
    <row r="121" customFormat="false" ht="15" hidden="false" customHeight="false" outlineLevel="0" collapsed="false">
      <c r="B121" s="14" t="s">
        <v>44</v>
      </c>
      <c r="C121" s="11" t="n">
        <v>9725.127</v>
      </c>
      <c r="D121" s="11" t="n">
        <v>22051.724</v>
      </c>
      <c r="E121" s="11" t="n">
        <v>5387.571</v>
      </c>
      <c r="F121" s="11" t="n">
        <v>12471.053</v>
      </c>
      <c r="G121" s="12" t="s">
        <v>237</v>
      </c>
      <c r="H121" s="13" t="s">
        <v>238</v>
      </c>
    </row>
    <row r="122" customFormat="false" ht="15" hidden="false" customHeight="false" outlineLevel="0" collapsed="false">
      <c r="B122" s="10" t="s">
        <v>239</v>
      </c>
      <c r="C122" s="11" t="n">
        <v>33605.831</v>
      </c>
      <c r="D122" s="11" t="n">
        <v>64920.072</v>
      </c>
      <c r="E122" s="11" t="n">
        <v>20203.515</v>
      </c>
      <c r="F122" s="11" t="n">
        <v>92970.361</v>
      </c>
      <c r="G122" s="12" t="s">
        <v>240</v>
      </c>
      <c r="H122" s="13" t="s">
        <v>134</v>
      </c>
    </row>
    <row r="123" customFormat="false" ht="30" hidden="false" customHeight="false" outlineLevel="0" collapsed="false">
      <c r="B123" s="14" t="s">
        <v>10</v>
      </c>
      <c r="C123" s="11" t="n">
        <v>3694.711</v>
      </c>
      <c r="D123" s="11" t="n">
        <v>7038.266</v>
      </c>
      <c r="E123" s="11" t="s">
        <v>51</v>
      </c>
      <c r="F123" s="11" t="n">
        <v>4.481</v>
      </c>
      <c r="G123" s="12" t="s">
        <v>241</v>
      </c>
      <c r="H123" s="13" t="s">
        <v>242</v>
      </c>
    </row>
    <row r="124" customFormat="false" ht="15" hidden="false" customHeight="false" outlineLevel="0" collapsed="false">
      <c r="B124" s="14" t="s">
        <v>243</v>
      </c>
      <c r="C124" s="11" t="n">
        <v>9200.129</v>
      </c>
      <c r="D124" s="11" t="n">
        <v>20013.216</v>
      </c>
      <c r="E124" s="11" t="n">
        <v>6170.013</v>
      </c>
      <c r="F124" s="11" t="n">
        <v>17556.517</v>
      </c>
      <c r="G124" s="12" t="s">
        <v>244</v>
      </c>
      <c r="H124" s="13" t="s">
        <v>245</v>
      </c>
    </row>
    <row r="125" customFormat="false" ht="15" hidden="false" customHeight="false" outlineLevel="0" collapsed="false">
      <c r="B125" s="14" t="s">
        <v>44</v>
      </c>
      <c r="C125" s="11" t="n">
        <v>20710.991</v>
      </c>
      <c r="D125" s="11" t="n">
        <v>37868.59</v>
      </c>
      <c r="E125" s="11" t="n">
        <v>14033.502</v>
      </c>
      <c r="F125" s="11" t="n">
        <v>75409.363</v>
      </c>
      <c r="G125" s="12" t="s">
        <v>246</v>
      </c>
      <c r="H125" s="13" t="s">
        <v>247</v>
      </c>
    </row>
    <row r="126" customFormat="false" ht="13.5" hidden="false" customHeight="false" outlineLevel="0" collapsed="false">
      <c r="B126" s="16" t="s">
        <v>248</v>
      </c>
      <c r="C126" s="11" t="s">
        <v>51</v>
      </c>
      <c r="D126" s="11" t="s">
        <v>51</v>
      </c>
      <c r="E126" s="11" t="s">
        <v>51</v>
      </c>
      <c r="F126" s="11" t="n">
        <v>332.76</v>
      </c>
      <c r="G126" s="12" t="s">
        <v>51</v>
      </c>
      <c r="H126" s="13" t="s">
        <v>51</v>
      </c>
    </row>
    <row r="127" customFormat="false" ht="30" hidden="false" customHeight="false" outlineLevel="0" collapsed="false">
      <c r="B127" s="14" t="s">
        <v>249</v>
      </c>
      <c r="C127" s="11" t="s">
        <v>51</v>
      </c>
      <c r="D127" s="11" t="s">
        <v>51</v>
      </c>
      <c r="E127" s="11" t="s">
        <v>51</v>
      </c>
      <c r="F127" s="11" t="s">
        <v>51</v>
      </c>
      <c r="G127" s="12" t="s">
        <v>51</v>
      </c>
      <c r="H127" s="13" t="s">
        <v>51</v>
      </c>
    </row>
    <row r="128" customFormat="false" ht="15" hidden="false" customHeight="false" outlineLevel="0" collapsed="false">
      <c r="B128" s="14" t="s">
        <v>13</v>
      </c>
      <c r="C128" s="11" t="s">
        <v>51</v>
      </c>
      <c r="D128" s="11" t="s">
        <v>51</v>
      </c>
      <c r="E128" s="11" t="s">
        <v>51</v>
      </c>
      <c r="F128" s="11" t="n">
        <v>332.76</v>
      </c>
      <c r="G128" s="12" t="s">
        <v>51</v>
      </c>
      <c r="H128" s="13" t="s">
        <v>51</v>
      </c>
    </row>
    <row r="129" customFormat="false" ht="15" hidden="false" customHeight="false" outlineLevel="0" collapsed="false">
      <c r="B129" s="14" t="s">
        <v>16</v>
      </c>
      <c r="C129" s="11" t="s">
        <v>51</v>
      </c>
      <c r="D129" s="11" t="s">
        <v>51</v>
      </c>
      <c r="E129" s="11" t="s">
        <v>51</v>
      </c>
      <c r="F129" s="11" t="s">
        <v>51</v>
      </c>
      <c r="G129" s="12" t="s">
        <v>51</v>
      </c>
      <c r="H129" s="13" t="s">
        <v>51</v>
      </c>
    </row>
    <row r="130" customFormat="false" ht="15" hidden="false" customHeight="false" outlineLevel="0" collapsed="false">
      <c r="B130" s="10" t="s">
        <v>250</v>
      </c>
      <c r="C130" s="11" t="n">
        <v>1110030.706</v>
      </c>
      <c r="D130" s="11" t="n">
        <v>3690922.396</v>
      </c>
      <c r="E130" s="11" t="n">
        <v>1587420.515</v>
      </c>
      <c r="F130" s="11" t="n">
        <v>4837555.25</v>
      </c>
      <c r="G130" s="12" t="s">
        <v>182</v>
      </c>
      <c r="H130" s="13" t="s">
        <v>251</v>
      </c>
    </row>
    <row r="131" customFormat="false" ht="30" hidden="false" customHeight="false" outlineLevel="0" collapsed="false">
      <c r="B131" s="14" t="s">
        <v>10</v>
      </c>
      <c r="C131" s="11" t="n">
        <v>159.574</v>
      </c>
      <c r="D131" s="11" t="n">
        <v>269.262</v>
      </c>
      <c r="E131" s="11" t="s">
        <v>51</v>
      </c>
      <c r="F131" s="11" t="n">
        <v>55.379</v>
      </c>
      <c r="G131" s="12" t="s">
        <v>252</v>
      </c>
      <c r="H131" s="13" t="s">
        <v>253</v>
      </c>
    </row>
    <row r="132" customFormat="false" ht="15" hidden="false" customHeight="false" outlineLevel="0" collapsed="false">
      <c r="B132" s="14" t="s">
        <v>13</v>
      </c>
      <c r="C132" s="11" t="n">
        <v>159045.388</v>
      </c>
      <c r="D132" s="11" t="n">
        <v>400042.771</v>
      </c>
      <c r="E132" s="11" t="n">
        <v>170911.132</v>
      </c>
      <c r="F132" s="11" t="n">
        <v>375500.274</v>
      </c>
      <c r="G132" s="12" t="s">
        <v>254</v>
      </c>
      <c r="H132" s="13" t="s">
        <v>34</v>
      </c>
    </row>
    <row r="133" customFormat="false" ht="15" hidden="false" customHeight="false" outlineLevel="0" collapsed="false">
      <c r="B133" s="14" t="s">
        <v>44</v>
      </c>
      <c r="C133" s="11" t="n">
        <v>950825.744</v>
      </c>
      <c r="D133" s="11" t="n">
        <v>3290610.363</v>
      </c>
      <c r="E133" s="11" t="n">
        <v>1416509.383</v>
      </c>
      <c r="F133" s="11" t="n">
        <v>4461999.597</v>
      </c>
      <c r="G133" s="12" t="s">
        <v>122</v>
      </c>
      <c r="H133" s="13" t="s">
        <v>255</v>
      </c>
    </row>
    <row r="134" customFormat="false" ht="15" hidden="false" customHeight="false" outlineLevel="0" collapsed="false">
      <c r="B134" s="10" t="s">
        <v>256</v>
      </c>
      <c r="C134" s="11" t="n">
        <v>681.281</v>
      </c>
      <c r="D134" s="11" t="n">
        <v>1616.179</v>
      </c>
      <c r="E134" s="11" t="n">
        <v>1732.457</v>
      </c>
      <c r="F134" s="11" t="n">
        <v>5885.237</v>
      </c>
      <c r="G134" s="12" t="s">
        <v>257</v>
      </c>
      <c r="H134" s="13" t="s">
        <v>258</v>
      </c>
    </row>
    <row r="135" customFormat="false" ht="30" hidden="false" customHeight="false" outlineLevel="0" collapsed="false">
      <c r="B135" s="14" t="s">
        <v>249</v>
      </c>
      <c r="C135" s="11" t="s">
        <v>51</v>
      </c>
      <c r="D135" s="11" t="s">
        <v>51</v>
      </c>
      <c r="E135" s="11" t="s">
        <v>51</v>
      </c>
      <c r="F135" s="11" t="s">
        <v>51</v>
      </c>
      <c r="G135" s="12" t="s">
        <v>51</v>
      </c>
      <c r="H135" s="13" t="s">
        <v>51</v>
      </c>
    </row>
    <row r="136" customFormat="false" ht="15" hidden="false" customHeight="false" outlineLevel="0" collapsed="false">
      <c r="B136" s="14" t="s">
        <v>13</v>
      </c>
      <c r="C136" s="11" t="n">
        <v>99.345</v>
      </c>
      <c r="D136" s="11" t="n">
        <v>99.345</v>
      </c>
      <c r="E136" s="11" t="n">
        <v>791.767</v>
      </c>
      <c r="F136" s="11" t="n">
        <v>3253.048</v>
      </c>
      <c r="G136" s="12" t="s">
        <v>259</v>
      </c>
      <c r="H136" s="13" t="s">
        <v>260</v>
      </c>
    </row>
    <row r="137" customFormat="false" ht="15" hidden="false" customHeight="false" outlineLevel="0" collapsed="false">
      <c r="B137" s="14" t="s">
        <v>16</v>
      </c>
      <c r="C137" s="11" t="n">
        <v>581.936</v>
      </c>
      <c r="D137" s="11" t="n">
        <v>1516.834</v>
      </c>
      <c r="E137" s="11" t="n">
        <v>940.69</v>
      </c>
      <c r="F137" s="11" t="n">
        <v>2632.189</v>
      </c>
      <c r="G137" s="12" t="s">
        <v>127</v>
      </c>
      <c r="H137" s="13" t="s">
        <v>8</v>
      </c>
    </row>
    <row r="138" customFormat="false" ht="16.5" hidden="false" customHeight="true" outlineLevel="0" collapsed="false">
      <c r="B138" s="10" t="s">
        <v>261</v>
      </c>
      <c r="C138" s="11" t="n">
        <v>431.812</v>
      </c>
      <c r="D138" s="11" t="n">
        <v>830.949</v>
      </c>
      <c r="E138" s="11" t="s">
        <v>51</v>
      </c>
      <c r="F138" s="11" t="n">
        <v>27.5</v>
      </c>
      <c r="G138" s="12" t="s">
        <v>262</v>
      </c>
      <c r="H138" s="13" t="s">
        <v>263</v>
      </c>
    </row>
    <row r="139" customFormat="false" ht="30" hidden="false" customHeight="false" outlineLevel="0" collapsed="false">
      <c r="B139" s="14" t="s">
        <v>22</v>
      </c>
      <c r="C139" s="11" t="s">
        <v>51</v>
      </c>
      <c r="D139" s="11" t="s">
        <v>51</v>
      </c>
      <c r="E139" s="11" t="s">
        <v>51</v>
      </c>
      <c r="F139" s="11" t="s">
        <v>51</v>
      </c>
      <c r="G139" s="12" t="s">
        <v>51</v>
      </c>
      <c r="H139" s="13" t="s">
        <v>51</v>
      </c>
    </row>
    <row r="140" customFormat="false" ht="15" hidden="false" customHeight="false" outlineLevel="0" collapsed="false">
      <c r="B140" s="14" t="s">
        <v>13</v>
      </c>
      <c r="C140" s="11" t="n">
        <v>366.193</v>
      </c>
      <c r="D140" s="11" t="n">
        <v>628.693</v>
      </c>
      <c r="E140" s="11" t="s">
        <v>51</v>
      </c>
      <c r="F140" s="11" t="s">
        <v>51</v>
      </c>
      <c r="G140" s="12" t="s">
        <v>264</v>
      </c>
      <c r="H140" s="13" t="s">
        <v>51</v>
      </c>
    </row>
    <row r="141" customFormat="false" ht="15" hidden="false" customHeight="false" outlineLevel="0" collapsed="false">
      <c r="B141" s="14" t="s">
        <v>44</v>
      </c>
      <c r="C141" s="11" t="n">
        <v>65.619</v>
      </c>
      <c r="D141" s="11" t="n">
        <v>202.256</v>
      </c>
      <c r="E141" s="11" t="s">
        <v>51</v>
      </c>
      <c r="F141" s="11" t="n">
        <v>27.5</v>
      </c>
      <c r="G141" s="12" t="s">
        <v>265</v>
      </c>
      <c r="H141" s="13" t="s">
        <v>266</v>
      </c>
    </row>
    <row r="142" customFormat="false" ht="15" hidden="false" customHeight="false" outlineLevel="0" collapsed="false">
      <c r="B142" s="10" t="s">
        <v>267</v>
      </c>
      <c r="C142" s="11" t="n">
        <v>18818.564</v>
      </c>
      <c r="D142" s="11" t="n">
        <v>44150.351</v>
      </c>
      <c r="E142" s="11" t="n">
        <v>9666.001</v>
      </c>
      <c r="F142" s="11" t="n">
        <v>20378.975</v>
      </c>
      <c r="G142" s="12" t="s">
        <v>268</v>
      </c>
      <c r="H142" s="13" t="s">
        <v>269</v>
      </c>
    </row>
    <row r="143" customFormat="false" ht="30" hidden="false" customHeight="false" outlineLevel="0" collapsed="false">
      <c r="B143" s="14" t="s">
        <v>249</v>
      </c>
      <c r="C143" s="11" t="s">
        <v>51</v>
      </c>
      <c r="D143" s="11" t="s">
        <v>51</v>
      </c>
      <c r="E143" s="11" t="s">
        <v>51</v>
      </c>
      <c r="F143" s="11" t="s">
        <v>51</v>
      </c>
      <c r="G143" s="12" t="s">
        <v>51</v>
      </c>
      <c r="H143" s="13" t="s">
        <v>51</v>
      </c>
    </row>
    <row r="144" customFormat="false" ht="15" hidden="false" customHeight="false" outlineLevel="0" collapsed="false">
      <c r="B144" s="14" t="s">
        <v>13</v>
      </c>
      <c r="C144" s="11" t="n">
        <v>14060.236</v>
      </c>
      <c r="D144" s="11" t="n">
        <v>33097.044</v>
      </c>
      <c r="E144" s="11" t="n">
        <v>1782.926</v>
      </c>
      <c r="F144" s="11" t="n">
        <v>3804.474</v>
      </c>
      <c r="G144" s="12" t="s">
        <v>270</v>
      </c>
      <c r="H144" s="13" t="s">
        <v>271</v>
      </c>
    </row>
    <row r="145" customFormat="false" ht="15" hidden="false" customHeight="false" outlineLevel="0" collapsed="false">
      <c r="B145" s="14" t="s">
        <v>16</v>
      </c>
      <c r="C145" s="11" t="n">
        <v>4758.328</v>
      </c>
      <c r="D145" s="11" t="n">
        <v>11053.307</v>
      </c>
      <c r="E145" s="11" t="n">
        <v>7883.075</v>
      </c>
      <c r="F145" s="11" t="n">
        <v>16574.501</v>
      </c>
      <c r="G145" s="12" t="s">
        <v>272</v>
      </c>
      <c r="H145" s="13" t="s">
        <v>70</v>
      </c>
    </row>
    <row r="146" customFormat="false" ht="16.5" hidden="false" customHeight="false" outlineLevel="0" collapsed="false">
      <c r="B146" s="17" t="s">
        <v>273</v>
      </c>
      <c r="C146" s="11" t="n">
        <v>2408.759</v>
      </c>
      <c r="D146" s="11" t="n">
        <v>9930.082</v>
      </c>
      <c r="E146" s="11" t="n">
        <v>5494.178</v>
      </c>
      <c r="F146" s="11" t="n">
        <v>27389.854</v>
      </c>
      <c r="G146" s="12" t="s">
        <v>274</v>
      </c>
      <c r="H146" s="13" t="s">
        <v>275</v>
      </c>
    </row>
    <row r="147" customFormat="false" ht="30" hidden="false" customHeight="false" outlineLevel="0" collapsed="false">
      <c r="B147" s="14" t="s">
        <v>249</v>
      </c>
      <c r="C147" s="11" t="n">
        <v>47.54</v>
      </c>
      <c r="D147" s="11" t="n">
        <v>97.532</v>
      </c>
      <c r="E147" s="11" t="n">
        <v>3483.613</v>
      </c>
      <c r="F147" s="11" t="n">
        <v>17141.757</v>
      </c>
      <c r="G147" s="12" t="s">
        <v>276</v>
      </c>
      <c r="H147" s="13" t="s">
        <v>277</v>
      </c>
    </row>
    <row r="148" customFormat="false" ht="13.5" hidden="false" customHeight="true" outlineLevel="0" collapsed="false">
      <c r="B148" s="14" t="s">
        <v>13</v>
      </c>
      <c r="C148" s="11" t="n">
        <v>1934.495</v>
      </c>
      <c r="D148" s="11" t="n">
        <v>7843.06</v>
      </c>
      <c r="E148" s="11" t="n">
        <v>1039.04</v>
      </c>
      <c r="F148" s="11" t="n">
        <v>1754.985</v>
      </c>
      <c r="G148" s="12" t="s">
        <v>278</v>
      </c>
      <c r="H148" s="13" t="s">
        <v>279</v>
      </c>
    </row>
    <row r="149" customFormat="false" ht="12.75" hidden="false" customHeight="true" outlineLevel="0" collapsed="false">
      <c r="B149" s="14" t="s">
        <v>16</v>
      </c>
      <c r="C149" s="18" t="n">
        <v>426.724</v>
      </c>
      <c r="D149" s="18" t="n">
        <v>1989.49</v>
      </c>
      <c r="E149" s="18" t="n">
        <v>971.525</v>
      </c>
      <c r="F149" s="18" t="n">
        <v>8493.112</v>
      </c>
      <c r="G149" s="19" t="s">
        <v>280</v>
      </c>
      <c r="H149" s="20" t="s">
        <v>281</v>
      </c>
    </row>
    <row r="150" customFormat="false" ht="13.5" hidden="false" customHeight="false" outlineLevel="0" collapsed="false">
      <c r="B150" s="21"/>
      <c r="C150" s="21"/>
      <c r="D150" s="21"/>
      <c r="E150" s="21"/>
      <c r="F150" s="21"/>
      <c r="G150" s="21"/>
    </row>
    <row r="151" customFormat="false" ht="57.75" hidden="false" customHeight="true" outlineLevel="0" collapsed="false">
      <c r="B151" s="21"/>
      <c r="C151" s="21"/>
      <c r="D151" s="21"/>
      <c r="E151" s="21"/>
      <c r="F151" s="21"/>
      <c r="G151" s="21"/>
    </row>
  </sheetData>
  <mergeCells count="7">
    <mergeCell ref="B2:H2"/>
    <mergeCell ref="G3:H3"/>
    <mergeCell ref="B4:B5"/>
    <mergeCell ref="C4:D4"/>
    <mergeCell ref="E4:F4"/>
    <mergeCell ref="G4:H4"/>
    <mergeCell ref="B150:G151"/>
  </mergeCells>
  <conditionalFormatting sqref="G6:H149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4-22T09:14:31Z</dcterms:modified>
  <cp:revision>0</cp:revision>
  <dc:subject/>
  <dc:title/>
</cp:coreProperties>
</file>